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1 Unemployment rates by quali" sheetId="1" state="visible" r:id="rId2"/>
    <sheet name="2 Lf by qualification" sheetId="2" state="visible" r:id="rId3"/>
    <sheet name="Comparison GER USA UK" sheetId="3" state="visible" r:id="rId4"/>
    <sheet name="Faktor-Berechn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4">
  <si>
    <r>
      <rPr>
        <sz val="8"/>
        <rFont val="Arial"/>
        <family val="2"/>
      </rPr>
      <t xml:space="preserve">Table A12.2.</t>
    </r>
    <r>
      <rPr>
        <b val="true"/>
        <sz val="8"/>
        <rFont val="Arial"/>
        <family val="2"/>
      </rPr>
      <t xml:space="preserve"> Unemployment rates (2001)
</t>
    </r>
    <r>
      <rPr>
        <i val="true"/>
        <sz val="8"/>
        <rFont val="Arial"/>
        <family val="2"/>
      </rPr>
      <t xml:space="preserve">By level of educational attainment and gender of 25 to 64-year-olds and 30 to 44-year-olds.</t>
    </r>
  </si>
  <si>
    <t xml:space="preserve">25 to 64-year-olds</t>
  </si>
  <si>
    <t xml:space="preserve">Below upper secondary education</t>
  </si>
  <si>
    <t xml:space="preserve">Upper secondary and post-secondary non-tertiary education</t>
  </si>
  <si>
    <t xml:space="preserve">Tertiary-type B education</t>
  </si>
  <si>
    <t xml:space="preserve">Tertiary-type A and advanced research programmes</t>
  </si>
  <si>
    <t xml:space="preserve">All levels of education</t>
  </si>
  <si>
    <t xml:space="preserve">OECD countries</t>
  </si>
  <si>
    <t xml:space="preserve">Australia </t>
  </si>
  <si>
    <t xml:space="preserve">Males</t>
  </si>
  <si>
    <t xml:space="preserve">Females</t>
  </si>
  <si>
    <t xml:space="preserve">Austria</t>
  </si>
  <si>
    <t xml:space="preserve">Belgium</t>
  </si>
  <si>
    <t xml:space="preserve">Canada </t>
  </si>
  <si>
    <t xml:space="preserve">Czech Republic </t>
  </si>
  <si>
    <t xml:space="preserve">x(4)</t>
  </si>
  <si>
    <t xml:space="preserve">Denmark </t>
  </si>
  <si>
    <r>
      <rPr>
        <sz val="8"/>
        <rFont val="Arial"/>
        <family val="2"/>
      </rPr>
      <t xml:space="preserve">Finland</t>
    </r>
    <r>
      <rPr>
        <vertAlign val="superscript"/>
        <sz val="8"/>
        <rFont val="Arial"/>
        <family val="2"/>
      </rPr>
      <t xml:space="preserve"> </t>
    </r>
  </si>
  <si>
    <t xml:space="preserve">France </t>
  </si>
  <si>
    <t xml:space="preserve">Germany</t>
  </si>
  <si>
    <t xml:space="preserve">Greece</t>
  </si>
  <si>
    <t xml:space="preserve">Hungary </t>
  </si>
  <si>
    <t xml:space="preserve">Iceland</t>
  </si>
  <si>
    <t xml:space="preserve">Ireland </t>
  </si>
  <si>
    <t xml:space="preserve">Italy </t>
  </si>
  <si>
    <t xml:space="preserve">Japan </t>
  </si>
  <si>
    <t xml:space="preserve">Korea </t>
  </si>
  <si>
    <t xml:space="preserve">Luxembourg</t>
  </si>
  <si>
    <t xml:space="preserve">Mexico </t>
  </si>
  <si>
    <t xml:space="preserve">Netherlands</t>
  </si>
  <si>
    <t xml:space="preserve">New Zealand </t>
  </si>
  <si>
    <t xml:space="preserve">Norway</t>
  </si>
  <si>
    <t xml:space="preserve">Poland</t>
  </si>
  <si>
    <t xml:space="preserve">Portugal </t>
  </si>
  <si>
    <t xml:space="preserve">Slovakia</t>
  </si>
  <si>
    <t xml:space="preserve">Spain </t>
  </si>
  <si>
    <r>
      <rPr>
        <sz val="8"/>
        <rFont val="Arial"/>
        <family val="2"/>
      </rPr>
      <t xml:space="preserve">Sweden</t>
    </r>
    <r>
      <rPr>
        <vertAlign val="superscript"/>
        <sz val="8"/>
        <rFont val="Arial"/>
        <family val="2"/>
      </rPr>
      <t xml:space="preserve"> </t>
    </r>
  </si>
  <si>
    <t xml:space="preserve">Switzerland </t>
  </si>
  <si>
    <t xml:space="preserve">m</t>
  </si>
  <si>
    <t xml:space="preserve">Turkey </t>
  </si>
  <si>
    <t xml:space="preserve">United Kingdom</t>
  </si>
  <si>
    <t xml:space="preserve">United States </t>
  </si>
  <si>
    <t xml:space="preserve">Country mean</t>
  </si>
  <si>
    <r>
      <rPr>
        <i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x indicates that data are included in another column. The column reference is shown in brackets after "x". </t>
    </r>
    <r>
      <rPr>
        <i val="true"/>
        <sz val="8"/>
        <rFont val="Arial"/>
        <family val="2"/>
      </rPr>
      <t xml:space="preserve">e.g.,</t>
    </r>
    <r>
      <rPr>
        <sz val="8"/>
        <rFont val="Arial"/>
        <family val="2"/>
      </rPr>
      <t xml:space="preserve"> x(2) means that data are included in column 2.
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OECD. See Annex 3 for notes (www.oecd.org/edu/eag2003).</t>
    </r>
  </si>
  <si>
    <r>
      <rPr>
        <sz val="10"/>
        <rFont val="Arial"/>
        <family val="2"/>
      </rPr>
      <t xml:space="preserve">Table A3.1b.</t>
    </r>
    <r>
      <rPr>
        <b val="true"/>
        <sz val="10"/>
        <rFont val="Arial"/>
        <family val="2"/>
      </rPr>
      <t xml:space="preserve"> Educational attainment of the labour force (2001)
</t>
    </r>
    <r>
      <rPr>
        <i val="true"/>
        <sz val="10"/>
        <rFont val="Arial"/>
        <family val="2"/>
      </rPr>
      <t xml:space="preserve">Distribution of the </t>
    </r>
    <r>
      <rPr>
        <b val="true"/>
        <i val="true"/>
        <sz val="10"/>
        <rFont val="Arial"/>
        <family val="2"/>
      </rPr>
      <t xml:space="preserve">labour force</t>
    </r>
    <r>
      <rPr>
        <i val="true"/>
        <sz val="10"/>
        <rFont val="Arial"/>
        <family val="2"/>
      </rPr>
      <t xml:space="preserve"> for 25 to 64-year-olds, by highest level of education attained</t>
    </r>
  </si>
  <si>
    <t xml:space="preserve">Pre-primary and primary education</t>
  </si>
  <si>
    <t xml:space="preserve">Lower secondary education</t>
  </si>
  <si>
    <t xml:space="preserve">Upper secondary education</t>
  </si>
  <si>
    <t xml:space="preserve">Post-secondary non-tertiary education</t>
  </si>
  <si>
    <t xml:space="preserve">ISCED 3C Short</t>
  </si>
  <si>
    <t xml:space="preserve">ISCED 3C Long/3B </t>
  </si>
  <si>
    <t xml:space="preserve">ISCED 3A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x(2)</t>
  </si>
  <si>
    <t xml:space="preserve">a</t>
  </si>
  <si>
    <t xml:space="preserve">x(5)</t>
  </si>
  <si>
    <r>
      <rPr>
        <sz val="10"/>
        <rFont val="Arial"/>
        <family val="2"/>
      </rPr>
      <t xml:space="preserve">Austria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elgium</t>
    </r>
    <r>
      <rPr>
        <vertAlign val="superscript"/>
        <sz val="10"/>
        <rFont val="Arial"/>
        <family val="2"/>
      </rPr>
      <t xml:space="preserve">1</t>
    </r>
  </si>
  <si>
    <t xml:space="preserve">x(8)</t>
  </si>
  <si>
    <t xml:space="preserve">n</t>
  </si>
  <si>
    <t xml:space="preserve">Finland</t>
  </si>
  <si>
    <t xml:space="preserve">Ireland</t>
  </si>
  <si>
    <t xml:space="preserve">x(5,7)</t>
  </si>
  <si>
    <t xml:space="preserve">x(9)</t>
  </si>
  <si>
    <t xml:space="preserve">Korea</t>
  </si>
  <si>
    <t xml:space="preserve">Luxembourg </t>
  </si>
  <si>
    <t xml:space="preserve">Mexico</t>
  </si>
  <si>
    <r>
      <rPr>
        <sz val="10"/>
        <rFont val="Arial"/>
        <family val="2"/>
      </rPr>
      <t xml:space="preserve">Netherland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rway</t>
    </r>
    <r>
      <rPr>
        <vertAlign val="superscript"/>
        <sz val="10"/>
        <rFont val="Arial"/>
        <family val="2"/>
      </rPr>
      <t xml:space="preserve">1</t>
    </r>
  </si>
  <si>
    <t xml:space="preserve">Slovak Republic</t>
  </si>
  <si>
    <t xml:space="preserve">Spain</t>
  </si>
  <si>
    <t xml:space="preserve">x(7)</t>
  </si>
  <si>
    <t xml:space="preserve">Sweden </t>
  </si>
  <si>
    <r>
      <rPr>
        <i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x indicates that data are included in another column. The column reference is shown in brackets after "x". </t>
    </r>
    <r>
      <rPr>
        <i val="true"/>
        <sz val="10"/>
        <rFont val="Arial"/>
        <family val="2"/>
      </rPr>
      <t xml:space="preserve">e.g.,</t>
    </r>
    <r>
      <rPr>
        <sz val="10"/>
        <rFont val="Arial"/>
        <family val="2"/>
      </rPr>
      <t xml:space="preserve"> x(2) means that data are included in column 2.
1. Year of reference 2000.
</t>
    </r>
    <r>
      <rPr>
        <i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ECD. See Annex 3 for a description of ISCED-97 levels</t>
    </r>
  </si>
  <si>
    <t xml:space="preserve">Germany in comparison with UK and US</t>
  </si>
  <si>
    <t xml:space="preserve">MÄNNER</t>
  </si>
  <si>
    <t xml:space="preserve">Below upper secondary </t>
  </si>
  <si>
    <t xml:space="preserve">Upper secondary and post-secondary </t>
  </si>
  <si>
    <t xml:space="preserve">Tertiary-type B </t>
  </si>
  <si>
    <t xml:space="preserve">Tertiary-type A </t>
  </si>
  <si>
    <t xml:space="preserve">FRAUEN</t>
  </si>
  <si>
    <t xml:space="preserve">GER</t>
  </si>
  <si>
    <t xml:space="preserve">UK</t>
  </si>
  <si>
    <t xml:space="preserve">USA</t>
  </si>
  <si>
    <t xml:space="preserve">Verhältnis qualifikationsspezifische Al-Quote/ gesamtwirtschaftliche AL-Quote</t>
  </si>
  <si>
    <t xml:space="preserve">n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0.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uFillTx/>
                <a:latin typeface="Arial"/>
              </a:defRPr>
            </a:pPr>
            <a:r>
              <a:rPr b="1" sz="1100" spc="-1" strike="noStrike" u="sng">
                <a:uFillTx/>
                <a:latin typeface="Arial"/>
              </a:rPr>
              <a:t>Männer: Verhältnis qualifikationsspezifischer AL-Quotient/ totaler AL-Quot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arison GER USA UK'!$A$4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ER USA UK'!$B$3:$E$3</c:f>
              <c:strCache>
                <c:ptCount val="4"/>
                <c:pt idx="0">
                  <c:v>Below upper secondary </c:v>
                </c:pt>
                <c:pt idx="1">
                  <c:v>Upper secondary and post-secondary </c:v>
                </c:pt>
                <c:pt idx="2">
                  <c:v>Tertiary-type B </c:v>
                </c:pt>
                <c:pt idx="3">
                  <c:v>Tertiary-type A </c:v>
                </c:pt>
              </c:strCache>
            </c:strRef>
          </c:cat>
          <c:val>
            <c:numRef>
              <c:f>'Comparison GER USA UK'!$B$4:$E$4</c:f>
              <c:numCache>
                <c:formatCode>General</c:formatCode>
                <c:ptCount val="4"/>
                <c:pt idx="0">
                  <c:v>2.01786142206703</c:v>
                </c:pt>
                <c:pt idx="1">
                  <c:v>1.05383102928296</c:v>
                </c:pt>
                <c:pt idx="2">
                  <c:v>0.56876856093608</c:v>
                </c:pt>
                <c:pt idx="3">
                  <c:v>0.437552194488262</c:v>
                </c:pt>
              </c:numCache>
            </c:numRef>
          </c:val>
        </c:ser>
        <c:ser>
          <c:idx val="1"/>
          <c:order val="1"/>
          <c:tx>
            <c:strRef>
              <c:f>'Comparison GER USA UK'!$A$5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ER USA UK'!$B$3:$E$3</c:f>
              <c:strCache>
                <c:ptCount val="4"/>
                <c:pt idx="0">
                  <c:v>Below upper secondary </c:v>
                </c:pt>
                <c:pt idx="1">
                  <c:v>Upper secondary and post-secondary </c:v>
                </c:pt>
                <c:pt idx="2">
                  <c:v>Tertiary-type B </c:v>
                </c:pt>
                <c:pt idx="3">
                  <c:v>Tertiary-type A </c:v>
                </c:pt>
              </c:strCache>
            </c:strRef>
          </c:cat>
          <c:val>
            <c:numRef>
              <c:f>'Comparison GER USA UK'!$B$5:$E$5</c:f>
              <c:numCache>
                <c:formatCode>General</c:formatCode>
                <c:ptCount val="4"/>
                <c:pt idx="0">
                  <c:v>2.26830761278582</c:v>
                </c:pt>
                <c:pt idx="1">
                  <c:v>0.98501205387575</c:v>
                </c:pt>
                <c:pt idx="2">
                  <c:v>0.65270590145233</c:v>
                </c:pt>
                <c:pt idx="3">
                  <c:v>0.473398411768533</c:v>
                </c:pt>
              </c:numCache>
            </c:numRef>
          </c:val>
        </c:ser>
        <c:ser>
          <c:idx val="2"/>
          <c:order val="2"/>
          <c:tx>
            <c:strRef>
              <c:f>'Comparison GER USA UK'!$A$6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ER USA UK'!$B$3:$E$3</c:f>
              <c:strCache>
                <c:ptCount val="4"/>
                <c:pt idx="0">
                  <c:v>Below upper secondary </c:v>
                </c:pt>
                <c:pt idx="1">
                  <c:v>Upper secondary and post-secondary </c:v>
                </c:pt>
                <c:pt idx="2">
                  <c:v>Tertiary-type B </c:v>
                </c:pt>
                <c:pt idx="3">
                  <c:v>Tertiary-type A </c:v>
                </c:pt>
              </c:strCache>
            </c:strRef>
          </c:cat>
          <c:val>
            <c:numRef>
              <c:f>'Comparison GER USA UK'!$B$6:$E$6</c:f>
              <c:numCache>
                <c:formatCode>General</c:formatCode>
                <c:ptCount val="4"/>
                <c:pt idx="0">
                  <c:v>2.01694474581167</c:v>
                </c:pt>
                <c:pt idx="1">
                  <c:v>1.13131210799546</c:v>
                </c:pt>
                <c:pt idx="2">
                  <c:v>0.671359742543795</c:v>
                </c:pt>
                <c:pt idx="3">
                  <c:v>0.521946716365144</c:v>
                </c:pt>
              </c:numCache>
            </c:numRef>
          </c:val>
        </c:ser>
        <c:gapWidth val="150"/>
        <c:overlap val="0"/>
        <c:axId val="39669676"/>
        <c:axId val="82825472"/>
      </c:barChart>
      <c:catAx>
        <c:axId val="3966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472"/>
        <c:crossesAt val="0"/>
        <c:auto val="1"/>
        <c:lblAlgn val="ctr"/>
        <c:lblOffset val="100"/>
        <c:noMultiLvlLbl val="0"/>
      </c:catAx>
      <c:valAx>
        <c:axId val="8282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uFillTx/>
                <a:latin typeface="Arial"/>
              </a:defRPr>
            </a:pPr>
            <a:r>
              <a:rPr b="1" sz="1100" spc="-1" strike="noStrike" u="sng">
                <a:uFillTx/>
                <a:latin typeface="Arial"/>
              </a:rPr>
              <a:t>Frauen: Verhältnis qualifikationsspezifischer AL-Quotient/ totaler AL-Quot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arison GER USA UK'!$H$4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ER USA UK'!$I$3:$L$3</c:f>
              <c:strCache>
                <c:ptCount val="4"/>
                <c:pt idx="0">
                  <c:v>Below upper secondary </c:v>
                </c:pt>
                <c:pt idx="1">
                  <c:v>Upper secondary and post-secondary </c:v>
                </c:pt>
                <c:pt idx="2">
                  <c:v>Tertiary-type B </c:v>
                </c:pt>
                <c:pt idx="3">
                  <c:v>Tertiary-type A </c:v>
                </c:pt>
              </c:strCache>
            </c:strRef>
          </c:cat>
          <c:val>
            <c:numRef>
              <c:f>'Comparison GER USA UK'!$I$4:$L$4</c:f>
              <c:numCache>
                <c:formatCode>General</c:formatCode>
                <c:ptCount val="4"/>
                <c:pt idx="0">
                  <c:v>1.42084763725604</c:v>
                </c:pt>
                <c:pt idx="1">
                  <c:v>1.02993880634832</c:v>
                </c:pt>
                <c:pt idx="2">
                  <c:v>0.712746775278361</c:v>
                </c:pt>
                <c:pt idx="3">
                  <c:v>0.544496594058358</c:v>
                </c:pt>
              </c:numCache>
            </c:numRef>
          </c:val>
        </c:ser>
        <c:ser>
          <c:idx val="1"/>
          <c:order val="1"/>
          <c:tx>
            <c:strRef>
              <c:f>'Comparison GER USA UK'!$H$5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ER USA UK'!$I$3:$L$3</c:f>
              <c:strCache>
                <c:ptCount val="4"/>
                <c:pt idx="0">
                  <c:v>Below upper secondary </c:v>
                </c:pt>
                <c:pt idx="1">
                  <c:v>Upper secondary and post-secondary </c:v>
                </c:pt>
                <c:pt idx="2">
                  <c:v>Tertiary-type B </c:v>
                </c:pt>
                <c:pt idx="3">
                  <c:v>Tertiary-type A </c:v>
                </c:pt>
              </c:strCache>
            </c:strRef>
          </c:cat>
          <c:val>
            <c:numRef>
              <c:f>'Comparison GER USA UK'!$I$5:$L$5</c:f>
              <c:numCache>
                <c:formatCode>General</c:formatCode>
                <c:ptCount val="4"/>
                <c:pt idx="0">
                  <c:v>1.66486358633218</c:v>
                </c:pt>
                <c:pt idx="1">
                  <c:v>1.08341467990112</c:v>
                </c:pt>
                <c:pt idx="2">
                  <c:v>0.489849485653971</c:v>
                </c:pt>
                <c:pt idx="3">
                  <c:v>0.5593293089865</c:v>
                </c:pt>
              </c:numCache>
            </c:numRef>
          </c:val>
        </c:ser>
        <c:ser>
          <c:idx val="2"/>
          <c:order val="2"/>
          <c:tx>
            <c:strRef>
              <c:f>'Comparison GER USA UK'!$H$6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ER USA UK'!$I$3:$L$3</c:f>
              <c:strCache>
                <c:ptCount val="4"/>
                <c:pt idx="0">
                  <c:v>Below upper secondary </c:v>
                </c:pt>
                <c:pt idx="1">
                  <c:v>Upper secondary and post-secondary </c:v>
                </c:pt>
                <c:pt idx="2">
                  <c:v>Tertiary-type B </c:v>
                </c:pt>
                <c:pt idx="3">
                  <c:v>Tertiary-type A </c:v>
                </c:pt>
              </c:strCache>
            </c:strRef>
          </c:cat>
          <c:val>
            <c:numRef>
              <c:f>'Comparison GER USA UK'!$I$6:$L$6</c:f>
              <c:numCache>
                <c:formatCode>General</c:formatCode>
                <c:ptCount val="4"/>
                <c:pt idx="0">
                  <c:v>2.67691737688171</c:v>
                </c:pt>
                <c:pt idx="1">
                  <c:v>1.02546763571651</c:v>
                </c:pt>
                <c:pt idx="2">
                  <c:v>0.678800596408203</c:v>
                </c:pt>
                <c:pt idx="3">
                  <c:v>0.600103049923392</c:v>
                </c:pt>
              </c:numCache>
            </c:numRef>
          </c:val>
        </c:ser>
        <c:gapWidth val="150"/>
        <c:overlap val="0"/>
        <c:axId val="74595984"/>
        <c:axId val="56097360"/>
      </c:barChart>
      <c:catAx>
        <c:axId val="7459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360"/>
        <c:crossesAt val="0"/>
        <c:auto val="1"/>
        <c:lblAlgn val="ctr"/>
        <c:lblOffset val="100"/>
        <c:noMultiLvlLbl val="0"/>
      </c:catAx>
      <c:valAx>
        <c:axId val="5609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5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5</xdr:col>
      <xdr:colOff>41004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0" y="1657440"/>
        <a:ext cx="4448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9320</xdr:colOff>
      <xdr:row>7</xdr:row>
      <xdr:rowOff>114480</xdr:rowOff>
    </xdr:from>
    <xdr:to>
      <xdr:col>12</xdr:col>
      <xdr:colOff>39600</xdr:colOff>
      <xdr:row>24</xdr:row>
      <xdr:rowOff>56880</xdr:rowOff>
    </xdr:to>
    <xdr:graphicFrame>
      <xdr:nvGraphicFramePr>
        <xdr:cNvPr id="1" name="Chart 2"/>
        <xdr:cNvGraphicFramePr/>
      </xdr:nvGraphicFramePr>
      <xdr:xfrm>
        <a:off x="5226480" y="1657440"/>
        <a:ext cx="4447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7"/>
    <col collapsed="false" customWidth="false" hidden="false" outlineLevel="0" max="3" min="3" style="2" width="9.14"/>
    <col collapsed="false" customWidth="true" hidden="false" outlineLevel="0" max="4" min="4" style="2" width="9.56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8.85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s="1" customFormat="true" ht="11.25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s="1" customFormat="true" ht="11.25" hidden="false" customHeight="false" outlineLevel="0" collapsed="false">
      <c r="A3" s="8"/>
      <c r="B3" s="9"/>
      <c r="C3" s="10" t="s">
        <v>1</v>
      </c>
      <c r="D3" s="10"/>
      <c r="E3" s="10"/>
      <c r="F3" s="10"/>
      <c r="G3" s="10"/>
      <c r="H3" s="2"/>
    </row>
    <row r="4" s="1" customFormat="true" ht="67.5" hidden="false" customHeight="false" outlineLevel="0" collapsed="false">
      <c r="A4" s="6"/>
      <c r="B4" s="4"/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2"/>
    </row>
    <row r="5" s="1" customFormat="true" ht="11.25" hidden="false" customHeight="false" outlineLevel="0" collapsed="false">
      <c r="A5" s="6"/>
      <c r="B5" s="4"/>
      <c r="C5" s="13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2"/>
    </row>
    <row r="6" s="1" customFormat="true" ht="16.5" hidden="false" customHeight="true" outlineLevel="0" collapsed="false">
      <c r="A6" s="15" t="s">
        <v>7</v>
      </c>
      <c r="B6" s="4"/>
      <c r="C6" s="16"/>
      <c r="D6" s="16"/>
      <c r="E6" s="16"/>
      <c r="F6" s="16"/>
      <c r="G6" s="17"/>
      <c r="H6" s="2"/>
    </row>
    <row r="7" customFormat="false" ht="12.75" hidden="false" customHeight="true" outlineLevel="0" collapsed="false">
      <c r="A7" s="1" t="s">
        <v>8</v>
      </c>
      <c r="B7" s="1" t="s">
        <v>9</v>
      </c>
      <c r="C7" s="18" t="n">
        <v>8.12239813391861</v>
      </c>
      <c r="D7" s="18" t="n">
        <v>4.45384896356791</v>
      </c>
      <c r="E7" s="18" t="n">
        <v>4.46748909275027</v>
      </c>
      <c r="F7" s="18" t="n">
        <v>2.54308028049363</v>
      </c>
      <c r="G7" s="19" t="n">
        <v>5.20514557743038</v>
      </c>
    </row>
    <row r="8" customFormat="false" ht="12.75" hidden="false" customHeight="true" outlineLevel="0" collapsed="false">
      <c r="B8" s="1" t="s">
        <v>10</v>
      </c>
      <c r="C8" s="18" t="n">
        <v>6.98950448773115</v>
      </c>
      <c r="D8" s="18" t="n">
        <v>5.24042246144908</v>
      </c>
      <c r="E8" s="18" t="n">
        <v>3.86406368766711</v>
      </c>
      <c r="F8" s="18" t="n">
        <v>2.6410335053714</v>
      </c>
      <c r="G8" s="19" t="n">
        <v>5.12317603505368</v>
      </c>
    </row>
    <row r="9" customFormat="false" ht="12.75" hidden="false" customHeight="true" outlineLevel="0" collapsed="false">
      <c r="A9" s="4" t="s">
        <v>11</v>
      </c>
      <c r="B9" s="1" t="s">
        <v>9</v>
      </c>
      <c r="C9" s="18" t="n">
        <v>7.19544712858678</v>
      </c>
      <c r="D9" s="18" t="n">
        <v>2.85340621647232</v>
      </c>
      <c r="E9" s="18" t="n">
        <v>1.42547553279885</v>
      </c>
      <c r="F9" s="18" t="n">
        <v>1.31323762446489</v>
      </c>
      <c r="G9" s="19" t="n">
        <v>3.21398824666534</v>
      </c>
    </row>
    <row r="10" customFormat="false" ht="12.75" hidden="false" customHeight="true" outlineLevel="0" collapsed="false">
      <c r="B10" s="1" t="s">
        <v>10</v>
      </c>
      <c r="C10" s="18" t="n">
        <v>5.68069736644001</v>
      </c>
      <c r="D10" s="18" t="n">
        <v>3.27793966063001</v>
      </c>
      <c r="E10" s="18" t="n">
        <v>2.00039649198992</v>
      </c>
      <c r="F10" s="18" t="n">
        <v>1.51974862925516</v>
      </c>
      <c r="G10" s="19" t="n">
        <v>3.58440655502626</v>
      </c>
    </row>
    <row r="11" customFormat="false" ht="12.75" hidden="false" customHeight="true" outlineLevel="0" collapsed="false">
      <c r="A11" s="1" t="s">
        <v>12</v>
      </c>
      <c r="B11" s="1" t="s">
        <v>9</v>
      </c>
      <c r="C11" s="18" t="n">
        <v>7.3950203474412</v>
      </c>
      <c r="D11" s="18" t="n">
        <v>4.41886835448029</v>
      </c>
      <c r="E11" s="18" t="n">
        <v>2.46461743679595</v>
      </c>
      <c r="F11" s="18" t="n">
        <v>2.53939578836301</v>
      </c>
      <c r="G11" s="19" t="n">
        <v>4.84161256172515</v>
      </c>
    </row>
    <row r="12" customFormat="false" ht="12.75" hidden="false" customHeight="true" outlineLevel="0" collapsed="false">
      <c r="B12" s="1" t="s">
        <v>10</v>
      </c>
      <c r="C12" s="18" t="n">
        <v>10.3868575369517</v>
      </c>
      <c r="D12" s="18" t="n">
        <v>6.91002958746206</v>
      </c>
      <c r="E12" s="18" t="n">
        <v>2.52208864518634</v>
      </c>
      <c r="F12" s="18" t="n">
        <v>3.78561909628659</v>
      </c>
      <c r="G12" s="19" t="n">
        <v>6.3178887260774</v>
      </c>
    </row>
    <row r="13" customFormat="false" ht="12.75" hidden="false" customHeight="true" outlineLevel="0" collapsed="false">
      <c r="A13" s="1" t="s">
        <v>13</v>
      </c>
      <c r="B13" s="1" t="s">
        <v>9</v>
      </c>
      <c r="C13" s="18" t="n">
        <v>10.1574803149606</v>
      </c>
      <c r="D13" s="18" t="n">
        <v>6.18887285553952</v>
      </c>
      <c r="E13" s="18" t="n">
        <v>4.84411421911422</v>
      </c>
      <c r="F13" s="18" t="n">
        <v>4.41361125062783</v>
      </c>
      <c r="G13" s="19" t="n">
        <v>6.16983298971925</v>
      </c>
    </row>
    <row r="14" customFormat="false" ht="12.75" hidden="false" customHeight="true" outlineLevel="0" collapsed="false">
      <c r="B14" s="1" t="s">
        <v>10</v>
      </c>
      <c r="C14" s="18" t="n">
        <v>10.2446483180428</v>
      </c>
      <c r="D14" s="18" t="n">
        <v>6.19713520635865</v>
      </c>
      <c r="E14" s="18" t="n">
        <v>4.49236298292902</v>
      </c>
      <c r="F14" s="18" t="n">
        <v>4.39496891716062</v>
      </c>
      <c r="G14" s="19" t="n">
        <v>5.80081632653061</v>
      </c>
    </row>
    <row r="15" customFormat="false" ht="12.75" hidden="false" customHeight="true" outlineLevel="0" collapsed="false">
      <c r="A15" s="1" t="s">
        <v>14</v>
      </c>
      <c r="B15" s="1" t="s">
        <v>9</v>
      </c>
      <c r="C15" s="18" t="n">
        <v>19.2810382824352</v>
      </c>
      <c r="D15" s="18" t="n">
        <v>4.72886042663802</v>
      </c>
      <c r="E15" s="18" t="s">
        <v>15</v>
      </c>
      <c r="F15" s="18" t="n">
        <v>1.87522057252535</v>
      </c>
      <c r="G15" s="19" t="n">
        <v>5.40830429839922</v>
      </c>
    </row>
    <row r="16" customFormat="false" ht="12.75" hidden="false" customHeight="true" outlineLevel="0" collapsed="false">
      <c r="B16" s="1" t="s">
        <v>10</v>
      </c>
      <c r="C16" s="18" t="n">
        <v>19.1176895905751</v>
      </c>
      <c r="D16" s="18" t="n">
        <v>8.00844565164918</v>
      </c>
      <c r="E16" s="18" t="s">
        <v>15</v>
      </c>
      <c r="F16" s="18" t="n">
        <v>2.24339390634895</v>
      </c>
      <c r="G16" s="19" t="n">
        <v>8.87087133112846</v>
      </c>
    </row>
    <row r="17" customFormat="false" ht="12.75" hidden="false" customHeight="true" outlineLevel="0" collapsed="false">
      <c r="A17" s="1" t="s">
        <v>16</v>
      </c>
      <c r="B17" s="1" t="s">
        <v>9</v>
      </c>
      <c r="C17" s="18" t="n">
        <v>4.01912088314144</v>
      </c>
      <c r="D17" s="18" t="n">
        <v>2.71095624773503</v>
      </c>
      <c r="E17" s="18" t="n">
        <v>3.25369454562999</v>
      </c>
      <c r="F17" s="18" t="n">
        <v>3.49092135995259</v>
      </c>
      <c r="G17" s="19" t="n">
        <v>3.08251713004164</v>
      </c>
    </row>
    <row r="18" customFormat="false" ht="12.75" hidden="false" customHeight="true" outlineLevel="0" collapsed="false">
      <c r="B18" s="1" t="s">
        <v>10</v>
      </c>
      <c r="C18" s="18" t="n">
        <v>6.20782063683825</v>
      </c>
      <c r="D18" s="18" t="n">
        <v>4.02611478509049</v>
      </c>
      <c r="E18" s="18" t="n">
        <v>3.12558832174379</v>
      </c>
      <c r="F18" s="18" t="n">
        <v>3.09345446543175</v>
      </c>
      <c r="G18" s="19" t="n">
        <v>4.06955897914984</v>
      </c>
    </row>
    <row r="19" customFormat="false" ht="12.75" hidden="false" customHeight="true" outlineLevel="0" collapsed="false">
      <c r="A19" s="4" t="s">
        <v>17</v>
      </c>
      <c r="B19" s="1" t="s">
        <v>9</v>
      </c>
      <c r="C19" s="18" t="n">
        <v>10.4864864864865</v>
      </c>
      <c r="D19" s="18" t="n">
        <v>7.86259541984733</v>
      </c>
      <c r="E19" s="18" t="n">
        <v>4.65498357064622</v>
      </c>
      <c r="F19" s="18" t="n">
        <v>2.95796574987027</v>
      </c>
      <c r="G19" s="19" t="n">
        <v>7.18048946295037</v>
      </c>
    </row>
    <row r="20" customFormat="false" ht="12.75" hidden="false" customHeight="true" outlineLevel="0" collapsed="false">
      <c r="B20" s="1" t="s">
        <v>10</v>
      </c>
      <c r="C20" s="18" t="n">
        <v>12.6746987951807</v>
      </c>
      <c r="D20" s="18" t="n">
        <v>9.20663787224369</v>
      </c>
      <c r="E20" s="18" t="n">
        <v>5.86109995985548</v>
      </c>
      <c r="F20" s="18" t="n">
        <v>3.59477124183007</v>
      </c>
      <c r="G20" s="19" t="n">
        <v>8.14739375983705</v>
      </c>
    </row>
    <row r="21" customFormat="false" ht="12.75" hidden="false" customHeight="true" outlineLevel="0" collapsed="false">
      <c r="A21" s="1" t="s">
        <v>18</v>
      </c>
      <c r="B21" s="1" t="s">
        <v>9</v>
      </c>
      <c r="C21" s="18" t="n">
        <v>9.69834908150476</v>
      </c>
      <c r="D21" s="18" t="n">
        <v>5.06805495972531</v>
      </c>
      <c r="E21" s="18" t="n">
        <v>4.31924910357088</v>
      </c>
      <c r="F21" s="18" t="n">
        <v>4.12998300287161</v>
      </c>
      <c r="G21" s="19" t="n">
        <v>6.24741680698899</v>
      </c>
    </row>
    <row r="22" customFormat="false" ht="12.75" hidden="false" customHeight="true" outlineLevel="0" collapsed="false">
      <c r="B22" s="1" t="s">
        <v>10</v>
      </c>
      <c r="C22" s="18" t="n">
        <v>14.3932293442904</v>
      </c>
      <c r="D22" s="18" t="n">
        <v>9.32540054914753</v>
      </c>
      <c r="E22" s="18" t="n">
        <v>5.041076315711</v>
      </c>
      <c r="F22" s="18" t="n">
        <v>5.6139626510282</v>
      </c>
      <c r="G22" s="19" t="n">
        <v>9.77458590044724</v>
      </c>
    </row>
    <row r="23" customFormat="false" ht="12.75" hidden="false" customHeight="true" outlineLevel="0" collapsed="false">
      <c r="A23" s="1" t="s">
        <v>19</v>
      </c>
      <c r="B23" s="1" t="s">
        <v>9</v>
      </c>
      <c r="C23" s="18" t="n">
        <v>15.5763239875389</v>
      </c>
      <c r="D23" s="18" t="n">
        <v>8.13475760065735</v>
      </c>
      <c r="E23" s="18" t="n">
        <v>4.39045183290708</v>
      </c>
      <c r="F23" s="18" t="n">
        <v>3.37756332931242</v>
      </c>
      <c r="G23" s="19" t="n">
        <v>7.71922383628459</v>
      </c>
    </row>
    <row r="24" customFormat="false" ht="12.75" hidden="false" customHeight="true" outlineLevel="0" collapsed="false">
      <c r="B24" s="1" t="s">
        <v>10</v>
      </c>
      <c r="C24" s="18" t="n">
        <v>11.5498938428875</v>
      </c>
      <c r="D24" s="18" t="n">
        <v>8.37224454338147</v>
      </c>
      <c r="E24" s="18" t="n">
        <v>5.79382994732882</v>
      </c>
      <c r="F24" s="18" t="n">
        <v>4.42614513638703</v>
      </c>
      <c r="G24" s="19" t="n">
        <v>8.12887570773794</v>
      </c>
    </row>
    <row r="25" customFormat="false" ht="12.75" hidden="false" customHeight="true" outlineLevel="0" collapsed="false">
      <c r="A25" s="4" t="s">
        <v>20</v>
      </c>
      <c r="B25" s="1" t="s">
        <v>9</v>
      </c>
      <c r="C25" s="18" t="n">
        <v>4.8803138842985</v>
      </c>
      <c r="D25" s="18" t="n">
        <v>6.24723563886827</v>
      </c>
      <c r="E25" s="18" t="n">
        <v>4.85125449362519</v>
      </c>
      <c r="F25" s="18" t="n">
        <v>4.47724425510949</v>
      </c>
      <c r="G25" s="19" t="n">
        <v>5.29622305879913</v>
      </c>
    </row>
    <row r="26" customFormat="false" ht="12.75" hidden="false" customHeight="true" outlineLevel="0" collapsed="false">
      <c r="B26" s="1" t="s">
        <v>10</v>
      </c>
      <c r="C26" s="18" t="n">
        <v>12.2729076313432</v>
      </c>
      <c r="D26" s="18" t="n">
        <v>15.0529968419118</v>
      </c>
      <c r="E26" s="18" t="n">
        <v>8.34292815761098</v>
      </c>
      <c r="F26" s="18" t="n">
        <v>9.57677783550321</v>
      </c>
      <c r="G26" s="19" t="n">
        <v>12.5236833410873</v>
      </c>
    </row>
    <row r="27" customFormat="false" ht="12.75" hidden="false" customHeight="true" outlineLevel="0" collapsed="false">
      <c r="A27" s="1" t="s">
        <v>21</v>
      </c>
      <c r="B27" s="1" t="s">
        <v>9</v>
      </c>
      <c r="C27" s="18" t="n">
        <v>12.4609082097332</v>
      </c>
      <c r="D27" s="18" t="n">
        <v>4.84848899386842</v>
      </c>
      <c r="E27" s="18" t="s">
        <v>15</v>
      </c>
      <c r="F27" s="18" t="n">
        <v>1.06008417004641</v>
      </c>
      <c r="G27" s="19" t="n">
        <v>5.51464694066986</v>
      </c>
    </row>
    <row r="28" customFormat="false" ht="12.75" hidden="false" customHeight="true" outlineLevel="0" collapsed="false">
      <c r="B28" s="1" t="s">
        <v>10</v>
      </c>
      <c r="C28" s="18" t="n">
        <v>7.6165290467582</v>
      </c>
      <c r="D28" s="18" t="n">
        <v>4.18484233308447</v>
      </c>
      <c r="E28" s="18" t="s">
        <v>15</v>
      </c>
      <c r="F28" s="18" t="n">
        <v>1.2865855973275</v>
      </c>
      <c r="G28" s="19" t="n">
        <v>4.32125766658094</v>
      </c>
    </row>
    <row r="29" customFormat="false" ht="12.75" hidden="false" customHeight="true" outlineLevel="0" collapsed="false">
      <c r="A29" s="1" t="s">
        <v>22</v>
      </c>
      <c r="B29" s="1" t="s">
        <v>9</v>
      </c>
      <c r="C29" s="18" t="n">
        <v>2.27469339982698</v>
      </c>
      <c r="D29" s="18" t="n">
        <v>1.19365928189458</v>
      </c>
      <c r="E29" s="18" t="n">
        <v>0.847723704866562</v>
      </c>
      <c r="F29" s="18" t="n">
        <v>0.992666123416549</v>
      </c>
      <c r="G29" s="19" t="n">
        <v>1.45090109371079</v>
      </c>
    </row>
    <row r="30" customFormat="false" ht="12.75" hidden="false" customHeight="true" outlineLevel="0" collapsed="false">
      <c r="B30" s="1" t="s">
        <v>10</v>
      </c>
      <c r="C30" s="18" t="n">
        <v>2.4493641073952</v>
      </c>
      <c r="D30" s="18" t="n">
        <v>2.80530824794221</v>
      </c>
      <c r="E30" s="18" t="n">
        <v>2.3841059602649</v>
      </c>
      <c r="F30" s="18" t="n">
        <v>0.237771739130435</v>
      </c>
      <c r="G30" s="19" t="n">
        <v>2.11431733203669</v>
      </c>
    </row>
    <row r="31" customFormat="false" ht="12.75" hidden="false" customHeight="true" outlineLevel="0" collapsed="false">
      <c r="A31" s="1" t="s">
        <v>23</v>
      </c>
      <c r="B31" s="1" t="s">
        <v>9</v>
      </c>
      <c r="C31" s="18" t="n">
        <v>5.46095126247798</v>
      </c>
      <c r="D31" s="18" t="n">
        <v>2.32558139534884</v>
      </c>
      <c r="E31" s="18" t="n">
        <v>1.90274841437632</v>
      </c>
      <c r="F31" s="18" t="n">
        <v>1.06463878326996</v>
      </c>
      <c r="G31" s="19" t="n">
        <v>3.302054875876</v>
      </c>
    </row>
    <row r="32" customFormat="false" ht="12.75" hidden="false" customHeight="true" outlineLevel="0" collapsed="false">
      <c r="B32" s="1" t="s">
        <v>10</v>
      </c>
      <c r="C32" s="18" t="n">
        <v>5.05438259756878</v>
      </c>
      <c r="D32" s="18" t="n">
        <v>2.77214334009466</v>
      </c>
      <c r="E32" s="18" t="n">
        <v>2.29528535980149</v>
      </c>
      <c r="F32" s="18" t="n">
        <v>1.00273473108478</v>
      </c>
      <c r="G32" s="19" t="n">
        <v>2.92123109024517</v>
      </c>
    </row>
    <row r="33" customFormat="false" ht="12.75" hidden="false" customHeight="true" outlineLevel="0" collapsed="false">
      <c r="A33" s="1" t="s">
        <v>24</v>
      </c>
      <c r="B33" s="1" t="s">
        <v>9</v>
      </c>
      <c r="C33" s="18" t="n">
        <v>6.86938980745875</v>
      </c>
      <c r="D33" s="18" t="n">
        <v>4.9095400566772</v>
      </c>
      <c r="E33" s="18" t="s">
        <v>15</v>
      </c>
      <c r="F33" s="18" t="n">
        <v>3.76028367936491</v>
      </c>
      <c r="G33" s="19" t="n">
        <v>5.75634230899597</v>
      </c>
    </row>
    <row r="34" customFormat="false" ht="12.75" hidden="false" customHeight="true" outlineLevel="0" collapsed="false">
      <c r="B34" s="1" t="s">
        <v>10</v>
      </c>
      <c r="C34" s="18" t="n">
        <v>13.9652960895549</v>
      </c>
      <c r="D34" s="18" t="n">
        <v>9.27352174196842</v>
      </c>
      <c r="E34" s="18" t="s">
        <v>15</v>
      </c>
      <c r="F34" s="18" t="n">
        <v>7.16067445004756</v>
      </c>
      <c r="G34" s="19" t="n">
        <v>10.6976898093061</v>
      </c>
    </row>
    <row r="35" customFormat="false" ht="12.75" hidden="false" customHeight="true" outlineLevel="0" collapsed="false">
      <c r="A35" s="1" t="s">
        <v>25</v>
      </c>
      <c r="B35" s="1" t="s">
        <v>9</v>
      </c>
      <c r="C35" s="18" t="n">
        <v>6.92307692307692</v>
      </c>
      <c r="D35" s="18" t="n">
        <v>4.82713633398565</v>
      </c>
      <c r="E35" s="18" t="n">
        <v>3.23886639676113</v>
      </c>
      <c r="F35" s="18" t="n">
        <v>2.78637770897833</v>
      </c>
      <c r="G35" s="19" t="n">
        <v>4.43560721933313</v>
      </c>
    </row>
    <row r="36" customFormat="false" ht="12.75" hidden="false" customHeight="true" outlineLevel="0" collapsed="false">
      <c r="B36" s="1" t="s">
        <v>10</v>
      </c>
      <c r="C36" s="18" t="n">
        <v>4.34782608695652</v>
      </c>
      <c r="D36" s="18" t="n">
        <v>4.66960352422908</v>
      </c>
      <c r="E36" s="18" t="n">
        <v>3.75494071146245</v>
      </c>
      <c r="F36" s="18" t="n">
        <v>3.08370044052863</v>
      </c>
      <c r="G36" s="19" t="n">
        <v>4.24657534246575</v>
      </c>
    </row>
    <row r="37" customFormat="false" ht="12.75" hidden="false" customHeight="true" outlineLevel="0" collapsed="false">
      <c r="A37" s="1" t="s">
        <v>26</v>
      </c>
      <c r="B37" s="1" t="s">
        <v>9</v>
      </c>
      <c r="C37" s="18" t="n">
        <v>4.28612815255996</v>
      </c>
      <c r="D37" s="18" t="n">
        <v>3.74940721856009</v>
      </c>
      <c r="E37" s="18" t="n">
        <v>4.95040207813288</v>
      </c>
      <c r="F37" s="18" t="n">
        <v>3.16848599196958</v>
      </c>
      <c r="G37" s="19" t="n">
        <v>3.82717353667117</v>
      </c>
    </row>
    <row r="38" customFormat="false" ht="12.75" hidden="false" customHeight="true" outlineLevel="0" collapsed="false">
      <c r="B38" s="1" t="s">
        <v>10</v>
      </c>
      <c r="C38" s="18" t="n">
        <v>1.79596439013058</v>
      </c>
      <c r="D38" s="18" t="n">
        <v>2.70342113748598</v>
      </c>
      <c r="E38" s="18" t="n">
        <v>3.25585964614642</v>
      </c>
      <c r="F38" s="18" t="n">
        <v>1.99771286009543</v>
      </c>
      <c r="G38" s="19" t="n">
        <v>2.26413751120998</v>
      </c>
    </row>
    <row r="39" customFormat="false" ht="12.75" hidden="false" customHeight="true" outlineLevel="0" collapsed="false">
      <c r="A39" s="1" t="s">
        <v>27</v>
      </c>
      <c r="B39" s="1" t="s">
        <v>9</v>
      </c>
      <c r="C39" s="18" t="n">
        <v>1.57581182116879</v>
      </c>
      <c r="D39" s="18" t="n">
        <v>0.760343905868736</v>
      </c>
      <c r="E39" s="18" t="n">
        <v>0.856476716804731</v>
      </c>
      <c r="F39" s="18" t="n">
        <v>1.10189047263736</v>
      </c>
      <c r="G39" s="19" t="n">
        <v>1.06836377955846</v>
      </c>
    </row>
    <row r="40" customFormat="false" ht="12.75" hidden="false" customHeight="true" outlineLevel="0" collapsed="false">
      <c r="B40" s="1" t="s">
        <v>10</v>
      </c>
      <c r="C40" s="18" t="n">
        <v>2.39312973820503</v>
      </c>
      <c r="D40" s="18" t="n">
        <v>1.53072038647274</v>
      </c>
      <c r="E40" s="18" t="n">
        <v>0.365792589300815</v>
      </c>
      <c r="F40" s="18" t="n">
        <v>2.59657553449394</v>
      </c>
      <c r="G40" s="19" t="n">
        <v>1.84885983970852</v>
      </c>
    </row>
    <row r="41" customFormat="false" ht="12.75" hidden="false" customHeight="true" outlineLevel="0" collapsed="false">
      <c r="A41" s="1" t="s">
        <v>28</v>
      </c>
      <c r="B41" s="1" t="s">
        <v>9</v>
      </c>
      <c r="C41" s="18" t="n">
        <v>1.4206691392127</v>
      </c>
      <c r="D41" s="18" t="n">
        <v>1.89062872212287</v>
      </c>
      <c r="E41" s="18" t="n">
        <v>2.12892454039134</v>
      </c>
      <c r="F41" s="18" t="n">
        <v>2.2390875690728</v>
      </c>
      <c r="G41" s="19" t="n">
        <v>1.58433589590837</v>
      </c>
    </row>
    <row r="42" customFormat="false" ht="12.75" hidden="false" customHeight="true" outlineLevel="0" collapsed="false">
      <c r="B42" s="1" t="s">
        <v>10</v>
      </c>
      <c r="C42" s="18" t="n">
        <v>1.37868344940697</v>
      </c>
      <c r="D42" s="18" t="n">
        <v>1.63261436990016</v>
      </c>
      <c r="E42" s="18" t="n">
        <v>1.77112621488189</v>
      </c>
      <c r="F42" s="18" t="n">
        <v>2.18973510403477</v>
      </c>
      <c r="G42" s="19" t="n">
        <v>1.55778011905588</v>
      </c>
    </row>
    <row r="43" customFormat="false" ht="12.75" hidden="false" customHeight="true" outlineLevel="0" collapsed="false">
      <c r="A43" s="1" t="s">
        <v>29</v>
      </c>
      <c r="B43" s="1" t="s">
        <v>9</v>
      </c>
      <c r="C43" s="18" t="n">
        <v>2.47479376718607</v>
      </c>
      <c r="D43" s="18" t="n">
        <v>1.10658124635993</v>
      </c>
      <c r="E43" s="18" t="n">
        <v>0</v>
      </c>
      <c r="F43" s="18" t="n">
        <v>0.731452455590387</v>
      </c>
      <c r="G43" s="19" t="n">
        <v>1.60041300980898</v>
      </c>
    </row>
    <row r="44" customFormat="false" ht="12.75" hidden="false" customHeight="true" outlineLevel="0" collapsed="false">
      <c r="B44" s="1" t="s">
        <v>10</v>
      </c>
      <c r="C44" s="18" t="n">
        <v>3.5264483627204</v>
      </c>
      <c r="D44" s="18" t="n">
        <v>2.34848484848485</v>
      </c>
      <c r="E44" s="18" t="n">
        <v>1.21951219512195</v>
      </c>
      <c r="F44" s="18" t="n">
        <v>2.08333333333333</v>
      </c>
      <c r="G44" s="19" t="n">
        <v>2.74973894883397</v>
      </c>
    </row>
    <row r="45" customFormat="false" ht="12.75" hidden="false" customHeight="true" outlineLevel="0" collapsed="false">
      <c r="A45" s="1" t="s">
        <v>30</v>
      </c>
      <c r="B45" s="1" t="s">
        <v>9</v>
      </c>
      <c r="C45" s="18" t="n">
        <v>7.38095238095238</v>
      </c>
      <c r="D45" s="18" t="n">
        <v>2.96037296037296</v>
      </c>
      <c r="E45" s="18" t="n">
        <v>4.37636761487965</v>
      </c>
      <c r="F45" s="18" t="n">
        <v>2.75439938791125</v>
      </c>
      <c r="G45" s="19" t="n">
        <v>3.99218654620925</v>
      </c>
    </row>
    <row r="46" customFormat="false" ht="12.75" hidden="false" customHeight="true" outlineLevel="0" collapsed="false">
      <c r="B46" s="1" t="s">
        <v>10</v>
      </c>
      <c r="C46" s="18" t="n">
        <v>5.89928057553957</v>
      </c>
      <c r="D46" s="18" t="n">
        <v>3.64842454394693</v>
      </c>
      <c r="E46" s="18" t="n">
        <v>2.93706293706294</v>
      </c>
      <c r="F46" s="18" t="n">
        <v>3.18725099601594</v>
      </c>
      <c r="G46" s="19" t="n">
        <v>3.88945752302968</v>
      </c>
    </row>
    <row r="47" customFormat="false" ht="12.75" hidden="false" customHeight="true" outlineLevel="0" collapsed="false">
      <c r="A47" s="1" t="s">
        <v>31</v>
      </c>
      <c r="B47" s="1" t="s">
        <v>9</v>
      </c>
      <c r="C47" s="18" t="n">
        <v>3.41186027619821</v>
      </c>
      <c r="D47" s="18" t="n">
        <v>2.90021300999508</v>
      </c>
      <c r="E47" s="18" t="n">
        <v>0.742574257425743</v>
      </c>
      <c r="F47" s="18" t="n">
        <v>1.72354360565322</v>
      </c>
      <c r="G47" s="19" t="n">
        <v>2.58058505682877</v>
      </c>
    </row>
    <row r="48" customFormat="false" ht="12.75" hidden="false" customHeight="true" outlineLevel="0" collapsed="false">
      <c r="B48" s="1" t="s">
        <v>10</v>
      </c>
      <c r="C48" s="18" t="n">
        <v>3.28358208955224</v>
      </c>
      <c r="D48" s="18" t="n">
        <v>2.53537735849057</v>
      </c>
      <c r="E48" s="18" t="n">
        <v>1.875</v>
      </c>
      <c r="F48" s="18" t="n">
        <v>1.76125244618395</v>
      </c>
      <c r="G48" s="19" t="n">
        <v>2.37663860172653</v>
      </c>
    </row>
    <row r="49" customFormat="false" ht="12.75" hidden="false" customHeight="true" outlineLevel="0" collapsed="false">
      <c r="A49" s="1" t="s">
        <v>32</v>
      </c>
      <c r="B49" s="1" t="s">
        <v>9</v>
      </c>
      <c r="C49" s="18" t="n">
        <v>21.6736104955234</v>
      </c>
      <c r="D49" s="18" t="n">
        <v>13.981324278438</v>
      </c>
      <c r="E49" s="18" t="s">
        <v>15</v>
      </c>
      <c r="F49" s="18" t="n">
        <v>4.01744004982871</v>
      </c>
      <c r="G49" s="19" t="n">
        <v>13.8659884230837</v>
      </c>
    </row>
    <row r="50" customFormat="false" ht="12.75" hidden="false" customHeight="true" outlineLevel="0" collapsed="false">
      <c r="B50" s="1" t="s">
        <v>10</v>
      </c>
      <c r="C50" s="18" t="n">
        <v>23.7140184973501</v>
      </c>
      <c r="D50" s="18" t="n">
        <v>18.3184514385832</v>
      </c>
      <c r="E50" s="18" t="s">
        <v>15</v>
      </c>
      <c r="F50" s="18" t="n">
        <v>5.89462702138758</v>
      </c>
      <c r="G50" s="19" t="n">
        <v>16.9902770883821</v>
      </c>
    </row>
    <row r="51" customFormat="false" ht="12.75" hidden="false" customHeight="true" outlineLevel="0" collapsed="false">
      <c r="A51" s="1" t="s">
        <v>33</v>
      </c>
      <c r="B51" s="1" t="s">
        <v>9</v>
      </c>
      <c r="C51" s="18" t="n">
        <v>2.71193523861821</v>
      </c>
      <c r="D51" s="18" t="n">
        <v>3.11731760604391</v>
      </c>
      <c r="E51" s="18" t="n">
        <v>2.62502490535963</v>
      </c>
      <c r="F51" s="18" t="n">
        <v>1.97367494896882</v>
      </c>
      <c r="G51" s="19" t="n">
        <v>2.70986908716273</v>
      </c>
    </row>
    <row r="52" customFormat="false" ht="12.75" hidden="false" customHeight="true" outlineLevel="0" collapsed="false">
      <c r="B52" s="1" t="s">
        <v>10</v>
      </c>
      <c r="C52" s="18" t="n">
        <v>4.64380283981577</v>
      </c>
      <c r="D52" s="18" t="n">
        <v>3.29795476001981</v>
      </c>
      <c r="E52" s="18" t="n">
        <v>2.88788522848034</v>
      </c>
      <c r="F52" s="18" t="n">
        <v>3.31551303695367</v>
      </c>
      <c r="G52" s="19" t="n">
        <v>4.27840413473335</v>
      </c>
    </row>
    <row r="53" customFormat="false" ht="12.75" hidden="false" customHeight="true" outlineLevel="0" collapsed="false">
      <c r="A53" s="1" t="s">
        <v>34</v>
      </c>
      <c r="B53" s="1" t="s">
        <v>9</v>
      </c>
      <c r="C53" s="20" t="n">
        <v>44.3438914027149</v>
      </c>
      <c r="D53" s="20" t="n">
        <v>14.811750103434</v>
      </c>
      <c r="E53" s="20" t="n">
        <v>5.33333333333333</v>
      </c>
      <c r="F53" s="20" t="n">
        <v>4.52586206896552</v>
      </c>
      <c r="G53" s="21" t="n">
        <v>15.733422081704</v>
      </c>
    </row>
    <row r="54" customFormat="false" ht="12.75" hidden="false" customHeight="true" outlineLevel="0" collapsed="false">
      <c r="B54" s="1" t="s">
        <v>10</v>
      </c>
      <c r="C54" s="20" t="n">
        <v>34.5709570957096</v>
      </c>
      <c r="D54" s="20" t="n">
        <v>14.7536687631027</v>
      </c>
      <c r="E54" s="20" t="n">
        <v>10.9756097560976</v>
      </c>
      <c r="F54" s="20" t="n">
        <v>3.42356687898089</v>
      </c>
      <c r="G54" s="21" t="n">
        <v>15.6845413474759</v>
      </c>
    </row>
    <row r="55" customFormat="false" ht="12.75" hidden="false" customHeight="true" outlineLevel="0" collapsed="false">
      <c r="A55" s="1" t="s">
        <v>35</v>
      </c>
      <c r="B55" s="1" t="s">
        <v>9</v>
      </c>
      <c r="C55" s="18" t="n">
        <v>7.27717212520047</v>
      </c>
      <c r="D55" s="18" t="n">
        <v>5.38966144149987</v>
      </c>
      <c r="E55" s="18" t="n">
        <v>4.09165481567065</v>
      </c>
      <c r="F55" s="18" t="n">
        <v>4.65792096451421</v>
      </c>
      <c r="G55" s="19" t="n">
        <v>6.21856607369746</v>
      </c>
    </row>
    <row r="56" customFormat="false" ht="12.75" hidden="false" customHeight="true" outlineLevel="0" collapsed="false">
      <c r="B56" s="1" t="s">
        <v>10</v>
      </c>
      <c r="C56" s="18" t="n">
        <v>16.0521204818481</v>
      </c>
      <c r="D56" s="18" t="n">
        <v>12.8050059331658</v>
      </c>
      <c r="E56" s="18" t="n">
        <v>13.0250927493028</v>
      </c>
      <c r="F56" s="18" t="n">
        <v>8.84157975389163</v>
      </c>
      <c r="G56" s="19" t="n">
        <v>13.2526149501798</v>
      </c>
    </row>
    <row r="57" customFormat="false" ht="12.75" hidden="false" customHeight="true" outlineLevel="0" collapsed="false">
      <c r="A57" s="1" t="s">
        <v>36</v>
      </c>
      <c r="B57" s="1" t="s">
        <v>9</v>
      </c>
      <c r="C57" s="18" t="n">
        <v>5.61608045801421</v>
      </c>
      <c r="D57" s="18" t="n">
        <v>5.03903626205085</v>
      </c>
      <c r="E57" s="18" t="n">
        <v>3.40195210158932</v>
      </c>
      <c r="F57" s="18" t="n">
        <v>2.59649588427739</v>
      </c>
      <c r="G57" s="19" t="n">
        <v>4.51076799715143</v>
      </c>
    </row>
    <row r="58" customFormat="false" ht="12.75" hidden="false" customHeight="true" outlineLevel="0" collapsed="false">
      <c r="B58" s="1" t="s">
        <v>10</v>
      </c>
      <c r="C58" s="18" t="n">
        <v>6.41650987617235</v>
      </c>
      <c r="D58" s="18" t="n">
        <v>4.20412989941719</v>
      </c>
      <c r="E58" s="18" t="n">
        <v>2.49784519893775</v>
      </c>
      <c r="F58" s="18" t="n">
        <v>2.21791713683626</v>
      </c>
      <c r="G58" s="19" t="n">
        <v>3.84304319517872</v>
      </c>
    </row>
    <row r="59" customFormat="false" ht="12.75" hidden="false" customHeight="true" outlineLevel="0" collapsed="false">
      <c r="A59" s="1" t="s">
        <v>37</v>
      </c>
      <c r="B59" s="1" t="s">
        <v>9</v>
      </c>
      <c r="C59" s="18" t="s">
        <v>38</v>
      </c>
      <c r="D59" s="18" t="n">
        <v>1.14131135122048</v>
      </c>
      <c r="E59" s="18" t="s">
        <v>38</v>
      </c>
      <c r="F59" s="18" t="s">
        <v>38</v>
      </c>
      <c r="G59" s="19" t="n">
        <v>1.11184235539436</v>
      </c>
    </row>
    <row r="60" customFormat="false" ht="12.75" hidden="false" customHeight="true" outlineLevel="0" collapsed="false">
      <c r="B60" s="1" t="s">
        <v>10</v>
      </c>
      <c r="C60" s="18" t="s">
        <v>38</v>
      </c>
      <c r="D60" s="18" t="n">
        <v>2.94439574360027</v>
      </c>
      <c r="E60" s="18" t="s">
        <v>38</v>
      </c>
      <c r="F60" s="18" t="s">
        <v>38</v>
      </c>
      <c r="G60" s="19" t="n">
        <v>3.1129559251897</v>
      </c>
    </row>
    <row r="61" customFormat="false" ht="12.75" hidden="false" customHeight="true" outlineLevel="0" collapsed="false">
      <c r="A61" s="1" t="s">
        <v>39</v>
      </c>
      <c r="B61" s="1" t="s">
        <v>9</v>
      </c>
      <c r="C61" s="18" t="n">
        <v>9.20136840863513</v>
      </c>
      <c r="D61" s="18" t="n">
        <v>8.04597701149425</v>
      </c>
      <c r="E61" s="18" t="s">
        <v>15</v>
      </c>
      <c r="F61" s="18" t="n">
        <v>5.63380281690141</v>
      </c>
      <c r="G61" s="19" t="n">
        <v>8.60447699092952</v>
      </c>
    </row>
    <row r="62" customFormat="false" ht="12.75" hidden="false" customHeight="true" outlineLevel="0" collapsed="false">
      <c r="B62" s="1" t="s">
        <v>10</v>
      </c>
      <c r="C62" s="18" t="n">
        <v>6.88493018777082</v>
      </c>
      <c r="D62" s="18" t="n">
        <v>13.4831460674157</v>
      </c>
      <c r="E62" s="18" t="s">
        <v>15</v>
      </c>
      <c r="F62" s="18" t="n">
        <v>6.14617940199336</v>
      </c>
      <c r="G62" s="19" t="n">
        <v>7.68245838668374</v>
      </c>
    </row>
    <row r="63" customFormat="false" ht="12.75" hidden="false" customHeight="true" outlineLevel="0" collapsed="false">
      <c r="A63" s="1" t="s">
        <v>40</v>
      </c>
      <c r="B63" s="1" t="s">
        <v>9</v>
      </c>
      <c r="C63" s="18" t="n">
        <v>9.36683464574974</v>
      </c>
      <c r="D63" s="18" t="n">
        <v>4.0675457688003</v>
      </c>
      <c r="E63" s="18" t="n">
        <v>2.69530826275381</v>
      </c>
      <c r="F63" s="18" t="n">
        <v>1.95486918070626</v>
      </c>
      <c r="G63" s="19" t="n">
        <v>4.12943755641937</v>
      </c>
    </row>
    <row r="64" customFormat="false" ht="12.75" hidden="false" customHeight="true" outlineLevel="0" collapsed="false">
      <c r="B64" s="1" t="s">
        <v>10</v>
      </c>
      <c r="C64" s="18" t="n">
        <v>5.71536199066133</v>
      </c>
      <c r="D64" s="18" t="n">
        <v>3.71928795395965</v>
      </c>
      <c r="E64" s="18" t="n">
        <v>1.68161953594023</v>
      </c>
      <c r="F64" s="18" t="n">
        <v>1.92013898261</v>
      </c>
      <c r="G64" s="19" t="n">
        <v>3.43293110473555</v>
      </c>
    </row>
    <row r="65" customFormat="false" ht="12.75" hidden="false" customHeight="true" outlineLevel="0" collapsed="false">
      <c r="A65" s="1" t="s">
        <v>41</v>
      </c>
      <c r="B65" s="1" t="s">
        <v>9</v>
      </c>
      <c r="C65" s="18" t="n">
        <v>7.52961038716815</v>
      </c>
      <c r="D65" s="18" t="n">
        <v>4.22338758519819</v>
      </c>
      <c r="E65" s="18" t="n">
        <v>2.50630430083993</v>
      </c>
      <c r="F65" s="18" t="n">
        <v>1.94851912788009</v>
      </c>
      <c r="G65" s="19" t="n">
        <v>3.73317633157969</v>
      </c>
    </row>
    <row r="66" customFormat="false" ht="12.75" hidden="false" customHeight="true" outlineLevel="0" collapsed="false">
      <c r="B66" s="1" t="s">
        <v>10</v>
      </c>
      <c r="C66" s="18" t="n">
        <v>8.88636349290271</v>
      </c>
      <c r="D66" s="18" t="n">
        <v>3.40416863063576</v>
      </c>
      <c r="E66" s="18" t="n">
        <v>2.25336384715358</v>
      </c>
      <c r="F66" s="18" t="n">
        <v>1.99211745602354</v>
      </c>
      <c r="G66" s="19" t="n">
        <v>3.31962561476375</v>
      </c>
    </row>
    <row r="67" customFormat="false" ht="12.75" hidden="false" customHeight="true" outlineLevel="0" collapsed="false">
      <c r="C67" s="18"/>
      <c r="D67" s="18"/>
      <c r="E67" s="18"/>
      <c r="F67" s="18"/>
      <c r="G67" s="18"/>
    </row>
    <row r="68" s="24" customFormat="true" ht="11.25" hidden="false" customHeight="false" outlineLevel="0" collapsed="false">
      <c r="A68" s="22" t="s">
        <v>42</v>
      </c>
      <c r="B68" s="22" t="s">
        <v>9</v>
      </c>
      <c r="C68" s="23" t="n">
        <v>8.89676987537796</v>
      </c>
      <c r="D68" s="23" t="n">
        <v>4.79821421414259</v>
      </c>
      <c r="E68" s="23" t="n">
        <v>3.25727160245221</v>
      </c>
      <c r="F68" s="23" t="n">
        <v>2.80694520905196</v>
      </c>
      <c r="G68" s="23" t="n">
        <v>5.01285369609661</v>
      </c>
    </row>
    <row r="69" s="24" customFormat="true" ht="11.25" hidden="false" customHeight="false" outlineLevel="0" collapsed="false">
      <c r="A69" s="25"/>
      <c r="B69" s="25" t="s">
        <v>10</v>
      </c>
      <c r="C69" s="26" t="n">
        <v>9.35081554281874</v>
      </c>
      <c r="D69" s="26" t="n">
        <v>6.36379880359587</v>
      </c>
      <c r="E69" s="26" t="n">
        <v>4.04623460931361</v>
      </c>
      <c r="F69" s="26" t="n">
        <v>3.50544023492278</v>
      </c>
      <c r="G69" s="26" t="n">
        <v>6.14071955020245</v>
      </c>
    </row>
    <row r="70" customFormat="false" ht="33.75" hidden="false" customHeight="true" outlineLevel="0" collapsed="false">
      <c r="A70" s="27" t="s">
        <v>43</v>
      </c>
      <c r="B70" s="27"/>
      <c r="C70" s="27"/>
      <c r="D70" s="27"/>
      <c r="E70" s="27"/>
      <c r="F70" s="27"/>
      <c r="G70" s="27"/>
    </row>
    <row r="71" customFormat="false" ht="11.25" hidden="false" customHeight="false" outlineLevel="0" collapsed="false">
      <c r="A71" s="28"/>
      <c r="B71" s="29"/>
      <c r="C71" s="30"/>
      <c r="D71" s="30"/>
      <c r="E71" s="30"/>
      <c r="F71" s="30"/>
      <c r="G71" s="30"/>
    </row>
    <row r="72" customFormat="false" ht="11.25" hidden="false" customHeight="false" outlineLevel="0" collapsed="false">
      <c r="A72" s="31"/>
      <c r="B72" s="29"/>
      <c r="C72" s="30"/>
      <c r="D72" s="30"/>
      <c r="E72" s="30"/>
      <c r="F72" s="30"/>
      <c r="G72" s="30"/>
    </row>
  </sheetData>
  <mergeCells count="3">
    <mergeCell ref="A1:G1"/>
    <mergeCell ref="C3:G3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3" width="13.28"/>
    <col collapsed="false" customWidth="true" hidden="false" outlineLevel="0" max="3" min="3" style="33" width="11.85"/>
    <col collapsed="false" customWidth="true" hidden="false" outlineLevel="0" max="4" min="4" style="33" width="8.41"/>
    <col collapsed="false" customWidth="true" hidden="false" outlineLevel="0" max="5" min="5" style="33" width="9.41"/>
    <col collapsed="false" customWidth="true" hidden="false" outlineLevel="0" max="6" min="6" style="33" width="8.41"/>
    <col collapsed="false" customWidth="true" hidden="false" outlineLevel="0" max="7" min="7" style="33" width="14.41"/>
    <col collapsed="false" customWidth="true" hidden="false" outlineLevel="0" max="8" min="8" style="33" width="10.99"/>
    <col collapsed="false" customWidth="true" hidden="false" outlineLevel="0" max="9" min="9" style="33" width="15.99"/>
    <col collapsed="false" customWidth="true" hidden="false" outlineLevel="0" max="10" min="10" style="33" width="12.42"/>
    <col collapsed="false" customWidth="true" hidden="false" outlineLevel="0" max="11" min="11" style="34" width="8.99"/>
    <col collapsed="false" customWidth="true" hidden="false" outlineLevel="0" max="12" min="12" style="34" width="4.56"/>
    <col collapsed="false" customWidth="true" hidden="false" outlineLevel="0" max="13" min="13" style="34" width="6.28"/>
    <col collapsed="false" customWidth="true" hidden="false" outlineLevel="0" max="14" min="14" style="34" width="5.28"/>
    <col collapsed="false" customWidth="true" hidden="false" outlineLevel="0" max="15" min="15" style="34" width="5.99"/>
    <col collapsed="false" customWidth="true" hidden="false" outlineLevel="0" max="16" min="16" style="34" width="4.56"/>
    <col collapsed="false" customWidth="true" hidden="false" outlineLevel="0" max="17" min="17" style="34" width="5.56"/>
    <col collapsed="false" customWidth="true" hidden="false" outlineLevel="0" max="18" min="18" style="34" width="5.85"/>
    <col collapsed="false" customWidth="true" hidden="false" outlineLevel="0" max="19" min="19" style="34" width="5.13"/>
    <col collapsed="false" customWidth="false" hidden="false" outlineLevel="0" max="257" min="20" style="34" width="9.14"/>
  </cols>
  <sheetData>
    <row r="1" customFormat="false" ht="27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s="39" customFormat="true" ht="12" hidden="false" customHeight="true" outlineLevel="0" collapsed="false">
      <c r="A3" s="37"/>
      <c r="B3" s="38" t="s">
        <v>45</v>
      </c>
      <c r="C3" s="38" t="s">
        <v>46</v>
      </c>
      <c r="D3" s="38" t="s">
        <v>47</v>
      </c>
      <c r="E3" s="38"/>
      <c r="F3" s="38"/>
      <c r="G3" s="38" t="s">
        <v>48</v>
      </c>
      <c r="H3" s="38" t="s">
        <v>4</v>
      </c>
      <c r="I3" s="38" t="s">
        <v>5</v>
      </c>
      <c r="J3" s="38" t="s">
        <v>6</v>
      </c>
    </row>
    <row r="4" s="39" customFormat="true" ht="24" hidden="false" customHeight="false" outlineLevel="0" collapsed="false">
      <c r="A4" s="40"/>
      <c r="B4" s="38"/>
      <c r="C4" s="38"/>
      <c r="D4" s="41" t="s">
        <v>49</v>
      </c>
      <c r="E4" s="42" t="s">
        <v>50</v>
      </c>
      <c r="F4" s="43" t="s">
        <v>51</v>
      </c>
      <c r="G4" s="38"/>
      <c r="H4" s="38"/>
      <c r="I4" s="38"/>
      <c r="J4" s="38"/>
    </row>
    <row r="5" s="39" customFormat="true" ht="12" hidden="false" customHeight="false" outlineLevel="0" collapsed="false">
      <c r="A5" s="44"/>
      <c r="B5" s="45" t="s">
        <v>52</v>
      </c>
      <c r="C5" s="45" t="s">
        <v>53</v>
      </c>
      <c r="D5" s="46" t="s">
        <v>54</v>
      </c>
      <c r="E5" s="47" t="s">
        <v>55</v>
      </c>
      <c r="F5" s="48" t="s">
        <v>56</v>
      </c>
      <c r="G5" s="45" t="s">
        <v>57</v>
      </c>
      <c r="H5" s="45" t="s">
        <v>58</v>
      </c>
      <c r="I5" s="45" t="s">
        <v>59</v>
      </c>
      <c r="J5" s="45" t="s">
        <v>60</v>
      </c>
    </row>
    <row r="6" customFormat="false" ht="15.75" hidden="false" customHeight="true" outlineLevel="0" collapsed="false">
      <c r="A6" s="49" t="s">
        <v>8</v>
      </c>
      <c r="B6" s="50" t="s">
        <v>61</v>
      </c>
      <c r="C6" s="51" t="n">
        <v>35.0270679879232</v>
      </c>
      <c r="D6" s="52" t="s">
        <v>62</v>
      </c>
      <c r="E6" s="53" t="n">
        <v>12.2570328496221</v>
      </c>
      <c r="F6" s="54" t="n">
        <v>20.0127728728558</v>
      </c>
      <c r="G6" s="55" t="s">
        <v>63</v>
      </c>
      <c r="H6" s="55" t="n">
        <v>10.5089759422259</v>
      </c>
      <c r="I6" s="55" t="n">
        <v>22.194150347373</v>
      </c>
      <c r="J6" s="55" t="n">
        <f aca="false">SUM(B6:I6)</f>
        <v>100</v>
      </c>
      <c r="L6" s="56"/>
      <c r="M6" s="56"/>
      <c r="N6" s="56"/>
      <c r="O6" s="56"/>
      <c r="P6" s="56"/>
      <c r="Q6" s="56"/>
      <c r="R6" s="56"/>
      <c r="S6" s="56"/>
    </row>
    <row r="7" customFormat="false" ht="14.25" hidden="false" customHeight="false" outlineLevel="0" collapsed="false">
      <c r="A7" s="49" t="s">
        <v>64</v>
      </c>
      <c r="B7" s="57" t="s">
        <v>61</v>
      </c>
      <c r="C7" s="51" t="n">
        <v>18.9082628551391</v>
      </c>
      <c r="D7" s="52" t="s">
        <v>62</v>
      </c>
      <c r="E7" s="53" t="n">
        <v>50.0074245115029</v>
      </c>
      <c r="F7" s="54" t="n">
        <v>6.49191533313694</v>
      </c>
      <c r="G7" s="55" t="n">
        <v>7.95039949239003</v>
      </c>
      <c r="H7" s="55" t="n">
        <v>8.46722301801324</v>
      </c>
      <c r="I7" s="55" t="n">
        <v>8.17477478981775</v>
      </c>
      <c r="J7" s="55" t="n">
        <f aca="false">SUM(B7:I7)</f>
        <v>100</v>
      </c>
      <c r="L7" s="56"/>
      <c r="M7" s="56"/>
      <c r="N7" s="56"/>
      <c r="O7" s="56"/>
      <c r="P7" s="56"/>
      <c r="Q7" s="56"/>
      <c r="R7" s="56"/>
      <c r="S7" s="56"/>
    </row>
    <row r="8" customFormat="false" ht="14.25" hidden="false" customHeight="false" outlineLevel="0" collapsed="false">
      <c r="A8" s="49" t="s">
        <v>65</v>
      </c>
      <c r="B8" s="55" t="n">
        <v>11.5081112391998</v>
      </c>
      <c r="C8" s="54" t="n">
        <v>20.8040821357274</v>
      </c>
      <c r="D8" s="52" t="s">
        <v>62</v>
      </c>
      <c r="E8" s="53" t="n">
        <v>7.83627722074268</v>
      </c>
      <c r="F8" s="54" t="n">
        <v>25.5123820997799</v>
      </c>
      <c r="G8" s="55" t="n">
        <v>1.31195852825723</v>
      </c>
      <c r="H8" s="55" t="n">
        <v>17.9044414185248</v>
      </c>
      <c r="I8" s="55" t="n">
        <v>15.1227473577682</v>
      </c>
      <c r="J8" s="55" t="n">
        <f aca="false">SUM(B8:I8)</f>
        <v>100</v>
      </c>
      <c r="L8" s="56"/>
      <c r="M8" s="56"/>
      <c r="N8" s="56"/>
      <c r="O8" s="56"/>
      <c r="P8" s="56"/>
      <c r="Q8" s="56"/>
      <c r="R8" s="56"/>
      <c r="S8" s="56"/>
    </row>
    <row r="9" customFormat="false" ht="12.75" hidden="false" customHeight="false" outlineLevel="0" collapsed="false">
      <c r="A9" s="49" t="s">
        <v>13</v>
      </c>
      <c r="B9" s="57" t="n">
        <v>3.63538319814861</v>
      </c>
      <c r="C9" s="54" t="n">
        <v>10.3129844743523</v>
      </c>
      <c r="D9" s="52" t="s">
        <v>62</v>
      </c>
      <c r="E9" s="53" t="s">
        <v>63</v>
      </c>
      <c r="F9" s="54" t="n">
        <v>28.0015877652205</v>
      </c>
      <c r="G9" s="55" t="n">
        <v>12.9747380561859</v>
      </c>
      <c r="H9" s="55" t="n">
        <v>22.785179859348</v>
      </c>
      <c r="I9" s="55" t="n">
        <v>22.2901266467447</v>
      </c>
      <c r="J9" s="55" t="n">
        <f aca="false">SUM(B9:I9)</f>
        <v>100</v>
      </c>
      <c r="L9" s="56"/>
      <c r="M9" s="56"/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49" t="s">
        <v>14</v>
      </c>
      <c r="B10" s="57" t="s">
        <v>61</v>
      </c>
      <c r="C10" s="51" t="n">
        <v>10.1446830626932</v>
      </c>
      <c r="D10" s="52" t="s">
        <v>15</v>
      </c>
      <c r="E10" s="53" t="n">
        <v>42.5185609099187</v>
      </c>
      <c r="F10" s="54" t="n">
        <v>34.6404154030077</v>
      </c>
      <c r="G10" s="55" t="s">
        <v>63</v>
      </c>
      <c r="H10" s="55" t="s">
        <v>66</v>
      </c>
      <c r="I10" s="55" t="n">
        <v>12.6963406243804</v>
      </c>
      <c r="J10" s="55" t="n">
        <f aca="false">SUM(B10:I10)</f>
        <v>100</v>
      </c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49" t="s">
        <v>16</v>
      </c>
      <c r="B11" s="55" t="s">
        <v>67</v>
      </c>
      <c r="C11" s="54" t="n">
        <v>15.7898216241208</v>
      </c>
      <c r="D11" s="52" t="s">
        <v>61</v>
      </c>
      <c r="E11" s="53" t="n">
        <v>47.7321125492873</v>
      </c>
      <c r="F11" s="54" t="n">
        <v>5.41326004956543</v>
      </c>
      <c r="G11" s="55" t="n">
        <v>1.74240799821485</v>
      </c>
      <c r="H11" s="55" t="n">
        <v>20.655056109889</v>
      </c>
      <c r="I11" s="55" t="n">
        <v>8.62639352912184</v>
      </c>
      <c r="J11" s="55" t="n">
        <f aca="false">SUM(B11:I11)</f>
        <v>99.9590518601992</v>
      </c>
      <c r="L11" s="56"/>
      <c r="M11" s="56"/>
      <c r="N11" s="56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49" t="s">
        <v>68</v>
      </c>
      <c r="B12" s="57" t="s">
        <v>61</v>
      </c>
      <c r="C12" s="51" t="n">
        <v>21.4659221838164</v>
      </c>
      <c r="D12" s="52" t="s">
        <v>62</v>
      </c>
      <c r="E12" s="53" t="s">
        <v>62</v>
      </c>
      <c r="F12" s="54" t="n">
        <v>42.7147035362935</v>
      </c>
      <c r="G12" s="55" t="s">
        <v>63</v>
      </c>
      <c r="H12" s="55" t="n">
        <v>19.1394132766108</v>
      </c>
      <c r="I12" s="55" t="n">
        <v>16.6799610032793</v>
      </c>
      <c r="J12" s="55" t="n">
        <f aca="false">SUM(B12:I12)</f>
        <v>100</v>
      </c>
      <c r="L12" s="56"/>
      <c r="M12" s="56"/>
      <c r="N12" s="56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49" t="s">
        <v>18</v>
      </c>
      <c r="B13" s="55" t="n">
        <v>12.5519130209157</v>
      </c>
      <c r="C13" s="54" t="n">
        <v>17.9922725263506</v>
      </c>
      <c r="D13" s="52" t="n">
        <v>29.2272484091614</v>
      </c>
      <c r="E13" s="53" t="n">
        <v>3.26545135528715</v>
      </c>
      <c r="F13" s="54" t="n">
        <v>10.6327096192383</v>
      </c>
      <c r="G13" s="55" t="s">
        <v>67</v>
      </c>
      <c r="H13" s="55" t="n">
        <v>12.6679772579174</v>
      </c>
      <c r="I13" s="55" t="n">
        <v>13.4525867132755</v>
      </c>
      <c r="J13" s="55" t="n">
        <f aca="false">SUM(B13:I13)</f>
        <v>99.790158902146</v>
      </c>
      <c r="L13" s="56"/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49" t="s">
        <v>19</v>
      </c>
      <c r="B14" s="55" t="n">
        <v>1.2166894177696</v>
      </c>
      <c r="C14" s="54" t="n">
        <v>12.4399074129028</v>
      </c>
      <c r="D14" s="33" t="s">
        <v>62</v>
      </c>
      <c r="E14" s="53" t="n">
        <v>52.1959760223159</v>
      </c>
      <c r="F14" s="54" t="n">
        <v>2.26126179595228</v>
      </c>
      <c r="G14" s="54" t="n">
        <v>5.37420618434329</v>
      </c>
      <c r="H14" s="55" t="n">
        <v>10.905691732447</v>
      </c>
      <c r="I14" s="54" t="n">
        <v>15.6062674342691</v>
      </c>
      <c r="J14" s="55" t="n">
        <f aca="false">SUM(B14:I14)</f>
        <v>100</v>
      </c>
      <c r="L14" s="56"/>
      <c r="M14" s="56"/>
      <c r="N14" s="56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49" t="s">
        <v>20</v>
      </c>
      <c r="B15" s="57" t="n">
        <v>31.9388601706108</v>
      </c>
      <c r="C15" s="58" t="n">
        <v>10.4235955627046</v>
      </c>
      <c r="D15" s="52" t="s">
        <v>62</v>
      </c>
      <c r="E15" s="51" t="n">
        <v>4.97069015462117</v>
      </c>
      <c r="F15" s="59" t="n">
        <v>23.9270324902103</v>
      </c>
      <c r="G15" s="57" t="n">
        <v>6.53956556470231</v>
      </c>
      <c r="H15" s="57" t="n">
        <v>6.48498118142205</v>
      </c>
      <c r="I15" s="58" t="n">
        <v>15.7152748757288</v>
      </c>
      <c r="J15" s="55" t="n">
        <f aca="false">SUM(B15:I15)</f>
        <v>100</v>
      </c>
      <c r="L15" s="56"/>
      <c r="M15" s="56"/>
      <c r="N15" s="56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49" t="s">
        <v>21</v>
      </c>
      <c r="B16" s="55" t="n">
        <v>0.759270230078224</v>
      </c>
      <c r="C16" s="54" t="n">
        <v>17.672686600275</v>
      </c>
      <c r="D16" s="52" t="s">
        <v>62</v>
      </c>
      <c r="E16" s="53" t="n">
        <v>32.3588746807671</v>
      </c>
      <c r="F16" s="54" t="n">
        <v>25.3138625300254</v>
      </c>
      <c r="G16" s="55" t="n">
        <v>6.13779050788498</v>
      </c>
      <c r="H16" s="55" t="s">
        <v>67</v>
      </c>
      <c r="I16" s="54" t="n">
        <v>17.7202604867101</v>
      </c>
      <c r="J16" s="55" t="n">
        <f aca="false">SUM(B16:I16)</f>
        <v>99.9627450357409</v>
      </c>
      <c r="L16" s="56"/>
      <c r="M16" s="56"/>
      <c r="N16" s="56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49" t="s">
        <v>22</v>
      </c>
      <c r="B17" s="55" t="n">
        <v>2.10845265008792</v>
      </c>
      <c r="C17" s="54" t="n">
        <v>33.315278824416</v>
      </c>
      <c r="D17" s="52" t="n">
        <v>6.74846144184878</v>
      </c>
      <c r="E17" s="53" t="s">
        <v>62</v>
      </c>
      <c r="F17" s="53" t="n">
        <v>21.7023046973122</v>
      </c>
      <c r="G17" s="55" t="n">
        <v>10.2290567696559</v>
      </c>
      <c r="H17" s="54" t="n">
        <v>6.05611027380055</v>
      </c>
      <c r="I17" s="55" t="n">
        <v>19.8403353428787</v>
      </c>
      <c r="J17" s="55" t="n">
        <f aca="false">SUM(B17:I17)</f>
        <v>100</v>
      </c>
    </row>
    <row r="18" customFormat="false" ht="12.75" hidden="false" customHeight="false" outlineLevel="0" collapsed="false">
      <c r="A18" s="49" t="s">
        <v>69</v>
      </c>
      <c r="B18" s="55" t="n">
        <v>17.8861214986241</v>
      </c>
      <c r="C18" s="54" t="n">
        <v>17.166443237141</v>
      </c>
      <c r="D18" s="52" t="s">
        <v>62</v>
      </c>
      <c r="E18" s="53" t="s">
        <v>62</v>
      </c>
      <c r="F18" s="53" t="n">
        <v>23.1708177520638</v>
      </c>
      <c r="G18" s="55" t="s">
        <v>70</v>
      </c>
      <c r="H18" s="54" t="n">
        <v>24.7230649827136</v>
      </c>
      <c r="I18" s="55" t="n">
        <v>17.0535525294574</v>
      </c>
      <c r="J18" s="55" t="n">
        <f aca="false">SUM(B18:I18)</f>
        <v>100</v>
      </c>
    </row>
    <row r="19" customFormat="false" ht="12.75" hidden="false" customHeight="false" outlineLevel="0" collapsed="false">
      <c r="A19" s="49" t="s">
        <v>24</v>
      </c>
      <c r="B19" s="55" t="n">
        <v>11.9224698975094</v>
      </c>
      <c r="C19" s="54" t="n">
        <v>33.2893331770425</v>
      </c>
      <c r="D19" s="52" t="n">
        <v>2.11331576096389</v>
      </c>
      <c r="E19" s="53" t="n">
        <v>7.42991802133942</v>
      </c>
      <c r="F19" s="54" t="n">
        <v>29.5277304356192</v>
      </c>
      <c r="G19" s="55" t="n">
        <v>2.41761967048584</v>
      </c>
      <c r="H19" s="55" t="s">
        <v>66</v>
      </c>
      <c r="I19" s="55" t="n">
        <v>13.2996130370397</v>
      </c>
      <c r="J19" s="55" t="n">
        <f aca="false">SUM(B19:I19)</f>
        <v>100</v>
      </c>
    </row>
    <row r="20" customFormat="false" ht="12.75" hidden="false" customHeight="false" outlineLevel="0" collapsed="false">
      <c r="A20" s="49" t="s">
        <v>25</v>
      </c>
      <c r="B20" s="57" t="s">
        <v>61</v>
      </c>
      <c r="C20" s="51" t="n">
        <v>15.4240703425536</v>
      </c>
      <c r="D20" s="52" t="s">
        <v>62</v>
      </c>
      <c r="E20" s="53" t="s">
        <v>63</v>
      </c>
      <c r="F20" s="54" t="n">
        <v>48.8734200403004</v>
      </c>
      <c r="G20" s="55" t="s">
        <v>71</v>
      </c>
      <c r="H20" s="55" t="n">
        <v>13.7937351163217</v>
      </c>
      <c r="I20" s="55" t="n">
        <v>21.9087745008243</v>
      </c>
      <c r="J20" s="55" t="n">
        <f aca="false">SUM(B20:I20)</f>
        <v>100</v>
      </c>
    </row>
    <row r="21" customFormat="false" ht="12.75" hidden="false" customHeight="false" outlineLevel="0" collapsed="false">
      <c r="A21" s="49" t="s">
        <v>72</v>
      </c>
      <c r="B21" s="55" t="n">
        <v>15.3282221667969</v>
      </c>
      <c r="C21" s="54" t="n">
        <v>15.2912372841681</v>
      </c>
      <c r="D21" s="52" t="s">
        <v>62</v>
      </c>
      <c r="E21" s="53" t="s">
        <v>63</v>
      </c>
      <c r="F21" s="54" t="n">
        <v>43.3023837500545</v>
      </c>
      <c r="G21" s="55" t="s">
        <v>62</v>
      </c>
      <c r="H21" s="55" t="n">
        <v>7.14290387192211</v>
      </c>
      <c r="I21" s="55" t="n">
        <v>18.9352529286981</v>
      </c>
      <c r="J21" s="55" t="n">
        <f aca="false">SUM(B21:I21)</f>
        <v>100.00000000164</v>
      </c>
    </row>
    <row r="22" customFormat="false" ht="12.75" hidden="false" customHeight="false" outlineLevel="0" collapsed="false">
      <c r="A22" s="49" t="s">
        <v>73</v>
      </c>
      <c r="B22" s="55" t="n">
        <v>22.8870297666738</v>
      </c>
      <c r="C22" s="54" t="n">
        <v>17.9507675582512</v>
      </c>
      <c r="D22" s="52" t="s">
        <v>61</v>
      </c>
      <c r="E22" s="53" t="n">
        <v>19.1747126007306</v>
      </c>
      <c r="F22" s="54" t="n">
        <v>14.9022332591242</v>
      </c>
      <c r="G22" s="55" t="n">
        <v>2.91361796974128</v>
      </c>
      <c r="H22" s="55" t="n">
        <v>8.18411283469822</v>
      </c>
      <c r="I22" s="55" t="n">
        <v>13.9875260107807</v>
      </c>
      <c r="J22" s="55" t="n">
        <f aca="false">SUM(B22:I22)</f>
        <v>100</v>
      </c>
    </row>
    <row r="23" customFormat="false" ht="12.75" hidden="false" customHeight="false" outlineLevel="0" collapsed="false">
      <c r="A23" s="49" t="s">
        <v>74</v>
      </c>
      <c r="B23" s="55" t="n">
        <v>49.8819626606125</v>
      </c>
      <c r="C23" s="54" t="n">
        <v>24.9250752694942</v>
      </c>
      <c r="D23" s="52" t="s">
        <v>62</v>
      </c>
      <c r="E23" s="53" t="n">
        <v>6.49350311783702</v>
      </c>
      <c r="F23" s="54" t="s">
        <v>67</v>
      </c>
      <c r="G23" s="55" t="s">
        <v>62</v>
      </c>
      <c r="H23" s="55" t="n">
        <v>1.98724316594437</v>
      </c>
      <c r="I23" s="55" t="n">
        <v>16.7122157861119</v>
      </c>
      <c r="J23" s="55" t="n">
        <f aca="false">SUM(B23:I23)</f>
        <v>100</v>
      </c>
    </row>
    <row r="24" customFormat="false" ht="14.25" hidden="false" customHeight="false" outlineLevel="0" collapsed="false">
      <c r="A24" s="49" t="s">
        <v>75</v>
      </c>
      <c r="B24" s="55" t="n">
        <v>8</v>
      </c>
      <c r="C24" s="54" t="n">
        <v>20</v>
      </c>
      <c r="D24" s="52" t="s">
        <v>15</v>
      </c>
      <c r="E24" s="53" t="n">
        <v>25</v>
      </c>
      <c r="F24" s="54" t="n">
        <v>15</v>
      </c>
      <c r="G24" s="55" t="n">
        <v>5</v>
      </c>
      <c r="H24" s="55" t="n">
        <v>3</v>
      </c>
      <c r="I24" s="55" t="n">
        <v>24</v>
      </c>
      <c r="J24" s="55" t="n">
        <f aca="false">SUM(B24:I24)</f>
        <v>100</v>
      </c>
    </row>
    <row r="25" customFormat="false" ht="12.75" hidden="false" customHeight="false" outlineLevel="0" collapsed="false">
      <c r="A25" s="49" t="s">
        <v>30</v>
      </c>
      <c r="B25" s="57" t="s">
        <v>61</v>
      </c>
      <c r="C25" s="57" t="n">
        <v>20.4258150365935</v>
      </c>
      <c r="D25" s="52" t="s">
        <v>62</v>
      </c>
      <c r="E25" s="53" t="n">
        <v>22.435129740519</v>
      </c>
      <c r="F25" s="54" t="n">
        <v>18.8090485695276</v>
      </c>
      <c r="G25" s="55" t="n">
        <v>7.35861610113107</v>
      </c>
      <c r="H25" s="55" t="n">
        <v>15.5954757152362</v>
      </c>
      <c r="I25" s="55" t="n">
        <v>15.3759148369927</v>
      </c>
      <c r="J25" s="55" t="n">
        <f aca="false">SUM(B25:I25)</f>
        <v>100</v>
      </c>
    </row>
    <row r="26" customFormat="false" ht="14.25" hidden="false" customHeight="false" outlineLevel="0" collapsed="false">
      <c r="A26" s="49" t="s">
        <v>76</v>
      </c>
      <c r="B26" s="55" t="s">
        <v>67</v>
      </c>
      <c r="C26" s="54" t="n">
        <v>11.5194855590665</v>
      </c>
      <c r="D26" s="52" t="s">
        <v>67</v>
      </c>
      <c r="E26" s="53" t="n">
        <v>42.0618961946087</v>
      </c>
      <c r="F26" s="54" t="n">
        <v>12.0163887335017</v>
      </c>
      <c r="G26" s="55" t="n">
        <v>3.28329024487348</v>
      </c>
      <c r="H26" s="55" t="n">
        <v>3.14520558990873</v>
      </c>
      <c r="I26" s="55" t="n">
        <v>27.7676146127834</v>
      </c>
      <c r="J26" s="55" t="n">
        <f aca="false">SUM(B26:I26)</f>
        <v>99.7938809347424</v>
      </c>
      <c r="L26" s="56"/>
      <c r="M26" s="56"/>
      <c r="N26" s="56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49" t="s">
        <v>32</v>
      </c>
      <c r="B27" s="57" t="s">
        <v>61</v>
      </c>
      <c r="C27" s="57" t="n">
        <v>14.095674746317</v>
      </c>
      <c r="D27" s="52" t="n">
        <v>35.6127161784041</v>
      </c>
      <c r="E27" s="53" t="s">
        <v>62</v>
      </c>
      <c r="F27" s="54" t="n">
        <v>32.2057782422547</v>
      </c>
      <c r="G27" s="55" t="n">
        <v>3.83710346222567</v>
      </c>
      <c r="H27" s="55" t="s">
        <v>66</v>
      </c>
      <c r="I27" s="55" t="n">
        <v>14.2487273707986</v>
      </c>
      <c r="J27" s="55" t="n">
        <f aca="false">SUM(B27:I27)</f>
        <v>100</v>
      </c>
      <c r="L27" s="56"/>
      <c r="M27" s="56"/>
      <c r="N27" s="56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49" t="s">
        <v>33</v>
      </c>
      <c r="B28" s="55" t="n">
        <v>64.3755923697397</v>
      </c>
      <c r="C28" s="54" t="n">
        <v>13.1076969142843</v>
      </c>
      <c r="D28" s="60" t="s">
        <v>63</v>
      </c>
      <c r="E28" s="53" t="s">
        <v>63</v>
      </c>
      <c r="F28" s="54" t="n">
        <v>11.7683762868908</v>
      </c>
      <c r="G28" s="55" t="s">
        <v>63</v>
      </c>
      <c r="H28" s="55" t="n">
        <v>2.76067317835917</v>
      </c>
      <c r="I28" s="55" t="n">
        <v>7.98766125072615</v>
      </c>
      <c r="J28" s="55" t="n">
        <f aca="false">SUM(B28:I28)</f>
        <v>100</v>
      </c>
      <c r="L28" s="56"/>
      <c r="M28" s="56"/>
      <c r="N28" s="56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49" t="s">
        <v>77</v>
      </c>
      <c r="B29" s="57" t="s">
        <v>67</v>
      </c>
      <c r="C29" s="57" t="n">
        <v>9.15274086752849</v>
      </c>
      <c r="D29" s="33" t="s">
        <v>62</v>
      </c>
      <c r="E29" s="51" t="n">
        <v>40.6918607269943</v>
      </c>
      <c r="F29" s="59" t="n">
        <v>37.2325570920229</v>
      </c>
      <c r="G29" s="57" t="s">
        <v>62</v>
      </c>
      <c r="H29" s="57" t="n">
        <v>0.707175352461601</v>
      </c>
      <c r="I29" s="57" t="n">
        <v>11.9273906580785</v>
      </c>
      <c r="J29" s="55" t="n">
        <f aca="false">SUM(B29:I29)</f>
        <v>99.7117246970857</v>
      </c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49" t="s">
        <v>78</v>
      </c>
      <c r="B30" s="55" t="n">
        <v>25.8988581459915</v>
      </c>
      <c r="C30" s="54" t="n">
        <v>26.3011179929353</v>
      </c>
      <c r="D30" s="60" t="s">
        <v>63</v>
      </c>
      <c r="E30" s="53" t="n">
        <v>6.66153494451122</v>
      </c>
      <c r="F30" s="54" t="n">
        <v>11.4804724439846</v>
      </c>
      <c r="G30" s="53" t="s">
        <v>79</v>
      </c>
      <c r="H30" s="55" t="n">
        <v>8.31274878602244</v>
      </c>
      <c r="I30" s="55" t="n">
        <v>20.8799706340049</v>
      </c>
      <c r="J30" s="55" t="n">
        <f aca="false">SUM(B30:I30)</f>
        <v>99.53470294745</v>
      </c>
      <c r="L30" s="56"/>
      <c r="M30" s="56"/>
      <c r="N30" s="56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49" t="s">
        <v>80</v>
      </c>
      <c r="B31" s="55" t="n">
        <v>6.92436867849738</v>
      </c>
      <c r="C31" s="54" t="n">
        <v>9.83855315557871</v>
      </c>
      <c r="D31" s="52" t="s">
        <v>62</v>
      </c>
      <c r="E31" s="53" t="s">
        <v>63</v>
      </c>
      <c r="F31" s="54" t="n">
        <v>49.8602751203086</v>
      </c>
      <c r="G31" s="53" t="s">
        <v>79</v>
      </c>
      <c r="H31" s="55" t="n">
        <v>15.1646057063647</v>
      </c>
      <c r="I31" s="55" t="n">
        <v>18.2121973392506</v>
      </c>
      <c r="J31" s="55" t="n">
        <f aca="false">SUM(B31:I31)</f>
        <v>100</v>
      </c>
      <c r="L31" s="56"/>
      <c r="M31" s="56"/>
      <c r="N31" s="56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49" t="s">
        <v>37</v>
      </c>
      <c r="B32" s="57" t="n">
        <v>2.71168911016967</v>
      </c>
      <c r="C32" s="54" t="n">
        <v>8.09812983054624</v>
      </c>
      <c r="D32" s="52" t="s">
        <v>62</v>
      </c>
      <c r="E32" s="53" t="n">
        <v>47.9215507077404</v>
      </c>
      <c r="F32" s="54" t="n">
        <v>6.16200906636894</v>
      </c>
      <c r="G32" s="55" t="n">
        <v>7.04696007354137</v>
      </c>
      <c r="H32" s="55" t="n">
        <v>10.5754147574845</v>
      </c>
      <c r="I32" s="55" t="n">
        <v>17.484246454149</v>
      </c>
      <c r="J32" s="55" t="n">
        <f aca="false">SUM(B32:I32)</f>
        <v>100</v>
      </c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49" t="s">
        <v>39</v>
      </c>
      <c r="B33" s="55" t="n">
        <v>59.3421834753319</v>
      </c>
      <c r="C33" s="54" t="n">
        <v>10.3625916385972</v>
      </c>
      <c r="D33" s="52" t="s">
        <v>62</v>
      </c>
      <c r="E33" s="53" t="n">
        <v>7.14615943464765</v>
      </c>
      <c r="F33" s="54" t="n">
        <v>10.7324483191335</v>
      </c>
      <c r="G33" s="55" t="s">
        <v>62</v>
      </c>
      <c r="H33" s="55" t="s">
        <v>66</v>
      </c>
      <c r="I33" s="55" t="n">
        <v>12.4166171322898</v>
      </c>
      <c r="J33" s="55" t="n">
        <f aca="false">SUM(B33:I33)</f>
        <v>100</v>
      </c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49" t="s">
        <v>40</v>
      </c>
      <c r="B34" s="57" t="s">
        <v>61</v>
      </c>
      <c r="C34" s="51" t="n">
        <v>12.3554611305113</v>
      </c>
      <c r="D34" s="52" t="n">
        <v>27.2107437192965</v>
      </c>
      <c r="E34" s="53" t="n">
        <v>15.5424166145782</v>
      </c>
      <c r="F34" s="54" t="n">
        <v>15.6825666793141</v>
      </c>
      <c r="G34" s="55" t="s">
        <v>71</v>
      </c>
      <c r="H34" s="55" t="n">
        <v>9.22101995822456</v>
      </c>
      <c r="I34" s="55" t="n">
        <v>19.9877918980754</v>
      </c>
      <c r="J34" s="55" t="n">
        <f aca="false">SUM(B34:I34)</f>
        <v>100</v>
      </c>
      <c r="L34" s="56"/>
      <c r="M34" s="56"/>
      <c r="N34" s="56"/>
      <c r="O34" s="56"/>
      <c r="P34" s="56"/>
      <c r="Q34" s="56"/>
      <c r="R34" s="56"/>
      <c r="S34" s="56"/>
    </row>
    <row r="35" s="61" customFormat="true" ht="12.75" hidden="false" customHeight="false" outlineLevel="0" collapsed="false">
      <c r="A35" s="49" t="s">
        <v>41</v>
      </c>
      <c r="B35" s="55" t="n">
        <v>3.47058650288955</v>
      </c>
      <c r="C35" s="54" t="n">
        <v>6.3444777140585</v>
      </c>
      <c r="D35" s="52" t="s">
        <v>63</v>
      </c>
      <c r="E35" s="53" t="s">
        <v>63</v>
      </c>
      <c r="F35" s="54" t="n">
        <v>49.9415071155154</v>
      </c>
      <c r="G35" s="55" t="s">
        <v>63</v>
      </c>
      <c r="H35" s="55" t="n">
        <v>9.53129036704892</v>
      </c>
      <c r="I35" s="55" t="n">
        <v>30.7121383004876</v>
      </c>
      <c r="J35" s="55" t="n">
        <f aca="false">SUM(B35:I35)</f>
        <v>100</v>
      </c>
      <c r="K35" s="34"/>
      <c r="L35" s="56"/>
      <c r="M35" s="56"/>
      <c r="N35" s="56"/>
      <c r="O35" s="56"/>
      <c r="P35" s="56"/>
      <c r="Q35" s="56"/>
      <c r="R35" s="56"/>
      <c r="S35" s="56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s="67" customFormat="true" ht="12.75" hidden="false" customHeight="false" outlineLevel="0" collapsed="false">
      <c r="A36" s="62" t="s">
        <v>42</v>
      </c>
      <c r="B36" s="63" t="n">
        <f aca="false">SUM(B6:B35)/30</f>
        <v>11.7449254733216</v>
      </c>
      <c r="C36" s="64" t="n">
        <f aca="false">SUM(C6:C35)/30</f>
        <v>16.9981745568363</v>
      </c>
      <c r="D36" s="64" t="n">
        <f aca="false">SUM(D6:D35)/30</f>
        <v>3.36374951698916</v>
      </c>
      <c r="E36" s="65" t="n">
        <f aca="false">SUM(E6:E35)/30</f>
        <v>16.4567027452524</v>
      </c>
      <c r="F36" s="66" t="n">
        <f aca="false">SUM(F6:F35)/30</f>
        <v>22.5764073699528</v>
      </c>
      <c r="G36" s="66" t="n">
        <f aca="false">SUM(G6:G35)/30</f>
        <v>2.80391102078777</v>
      </c>
      <c r="H36" s="63" t="n">
        <f aca="false">SUM(H6:H35)/30</f>
        <v>8.98065731509699</v>
      </c>
      <c r="I36" s="63" t="n">
        <f aca="false">SUM(I6:I35)/30</f>
        <v>17.0338808143965</v>
      </c>
      <c r="J36" s="63" t="n">
        <f aca="false">SUM(B36:I36)</f>
        <v>99.9584088126335</v>
      </c>
    </row>
    <row r="37" customFormat="false" ht="12.75" hidden="false" customHeight="false" outlineLevel="0" collapsed="false">
      <c r="E37" s="51"/>
    </row>
    <row r="38" customFormat="false" ht="66.75" hidden="false" customHeight="true" outlineLevel="0" collapsed="false">
      <c r="A38" s="68" t="s">
        <v>81</v>
      </c>
      <c r="B38" s="68"/>
      <c r="C38" s="68"/>
      <c r="D38" s="68"/>
      <c r="E38" s="68"/>
      <c r="F38" s="68"/>
      <c r="G38" s="68"/>
      <c r="H38" s="68"/>
      <c r="I38" s="68"/>
      <c r="J38" s="68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67"/>
    </row>
    <row r="46" customFormat="false" ht="12.75" hidden="false" customHeight="false" outlineLevel="0" collapsed="false">
      <c r="A46" s="67"/>
    </row>
  </sheetData>
  <mergeCells count="9">
    <mergeCell ref="A1:J1"/>
    <mergeCell ref="B3:B4"/>
    <mergeCell ref="C3:C4"/>
    <mergeCell ref="D3:F3"/>
    <mergeCell ref="G3:G4"/>
    <mergeCell ref="H3:H4"/>
    <mergeCell ref="I3:I4"/>
    <mergeCell ref="J3:J4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1.56"/>
    <col collapsed="false" customWidth="true" hidden="false" outlineLevel="0" max="12" min="9" style="0" width="11.56"/>
  </cols>
  <sheetData>
    <row r="1" s="71" customFormat="true" ht="12.75" hidden="false" customHeight="false" outlineLevel="0" collapsed="false">
      <c r="A1" s="71" t="s">
        <v>82</v>
      </c>
    </row>
    <row r="3" customFormat="false" ht="45" hidden="false" customHeight="false" outlineLevel="0" collapsed="false">
      <c r="A3" s="71" t="s">
        <v>83</v>
      </c>
      <c r="B3" s="11" t="s">
        <v>84</v>
      </c>
      <c r="C3" s="11" t="s">
        <v>85</v>
      </c>
      <c r="D3" s="11" t="s">
        <v>86</v>
      </c>
      <c r="E3" s="11" t="s">
        <v>87</v>
      </c>
      <c r="H3" s="71" t="s">
        <v>88</v>
      </c>
      <c r="I3" s="11" t="s">
        <v>84</v>
      </c>
      <c r="J3" s="11" t="s">
        <v>85</v>
      </c>
      <c r="K3" s="11" t="s">
        <v>86</v>
      </c>
      <c r="L3" s="11" t="s">
        <v>87</v>
      </c>
    </row>
    <row r="4" customFormat="false" ht="12.75" hidden="false" customHeight="false" outlineLevel="0" collapsed="false">
      <c r="A4" s="0" t="s">
        <v>89</v>
      </c>
      <c r="B4" s="72" t="n">
        <f aca="false">'Faktor-Berechnung'!C23</f>
        <v>2.01786142206703</v>
      </c>
      <c r="C4" s="72" t="n">
        <f aca="false">'Faktor-Berechnung'!D23</f>
        <v>1.05383102928296</v>
      </c>
      <c r="D4" s="72" t="n">
        <f aca="false">'Faktor-Berechnung'!E23</f>
        <v>0.56876856093608</v>
      </c>
      <c r="E4" s="72" t="n">
        <f aca="false">'Faktor-Berechnung'!F23</f>
        <v>0.437552194488262</v>
      </c>
      <c r="F4" s="72"/>
      <c r="G4" s="72"/>
      <c r="H4" s="72" t="s">
        <v>89</v>
      </c>
      <c r="I4" s="72" t="n">
        <f aca="false">'Faktor-Berechnung'!C24</f>
        <v>1.42084763725604</v>
      </c>
      <c r="J4" s="72" t="n">
        <f aca="false">'Faktor-Berechnung'!D24</f>
        <v>1.02993880634832</v>
      </c>
      <c r="K4" s="72" t="n">
        <f aca="false">'Faktor-Berechnung'!E24</f>
        <v>0.712746775278361</v>
      </c>
      <c r="L4" s="72" t="n">
        <f aca="false">'Faktor-Berechnung'!F24</f>
        <v>0.544496594058358</v>
      </c>
    </row>
    <row r="5" customFormat="false" ht="12.75" hidden="false" customHeight="false" outlineLevel="0" collapsed="false">
      <c r="A5" s="0" t="s">
        <v>90</v>
      </c>
      <c r="B5" s="72" t="n">
        <f aca="false">'Faktor-Berechnung'!C63</f>
        <v>2.26830761278582</v>
      </c>
      <c r="C5" s="72" t="n">
        <f aca="false">'Faktor-Berechnung'!D63</f>
        <v>0.98501205387575</v>
      </c>
      <c r="D5" s="72" t="n">
        <f aca="false">'Faktor-Berechnung'!E63</f>
        <v>0.65270590145233</v>
      </c>
      <c r="E5" s="72" t="n">
        <f aca="false">'Faktor-Berechnung'!F63</f>
        <v>0.473398411768533</v>
      </c>
      <c r="F5" s="72"/>
      <c r="G5" s="72"/>
      <c r="H5" s="72" t="s">
        <v>90</v>
      </c>
      <c r="I5" s="72" t="n">
        <f aca="false">'Faktor-Berechnung'!C64</f>
        <v>1.66486358633218</v>
      </c>
      <c r="J5" s="72" t="n">
        <f aca="false">'Faktor-Berechnung'!D64</f>
        <v>1.08341467990112</v>
      </c>
      <c r="K5" s="72" t="n">
        <f aca="false">'Faktor-Berechnung'!E64</f>
        <v>0.489849485653971</v>
      </c>
      <c r="L5" s="72" t="n">
        <f aca="false">'Faktor-Berechnung'!F64</f>
        <v>0.5593293089865</v>
      </c>
    </row>
    <row r="6" customFormat="false" ht="12.75" hidden="false" customHeight="false" outlineLevel="0" collapsed="false">
      <c r="A6" s="0" t="s">
        <v>91</v>
      </c>
      <c r="B6" s="72" t="n">
        <f aca="false">'Faktor-Berechnung'!C65</f>
        <v>2.01694474581167</v>
      </c>
      <c r="C6" s="72" t="n">
        <f aca="false">'Faktor-Berechnung'!D65</f>
        <v>1.13131210799546</v>
      </c>
      <c r="D6" s="72" t="n">
        <f aca="false">'Faktor-Berechnung'!E65</f>
        <v>0.671359742543795</v>
      </c>
      <c r="E6" s="72" t="n">
        <f aca="false">'Faktor-Berechnung'!F65</f>
        <v>0.521946716365144</v>
      </c>
      <c r="F6" s="72"/>
      <c r="G6" s="72"/>
      <c r="H6" s="72" t="s">
        <v>91</v>
      </c>
      <c r="I6" s="72" t="n">
        <f aca="false">'Faktor-Berechnung'!C66</f>
        <v>2.67691737688171</v>
      </c>
      <c r="J6" s="72" t="n">
        <f aca="false">'Faktor-Berechnung'!D66</f>
        <v>1.02546763571651</v>
      </c>
      <c r="K6" s="72" t="n">
        <f aca="false">'Faktor-Berechnung'!E66</f>
        <v>0.678800596408203</v>
      </c>
      <c r="L6" s="72" t="n">
        <f aca="false">'Faktor-Berechnung'!F66</f>
        <v>0.600103049923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: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9.7"/>
    <col collapsed="false" customWidth="true" hidden="false" outlineLevel="0" max="3" min="3" style="73" width="9.14"/>
    <col collapsed="false" customWidth="true" hidden="false" outlineLevel="0" max="4" min="4" style="73" width="9.56"/>
    <col collapsed="false" customWidth="true" hidden="false" outlineLevel="0" max="5" min="5" style="73" width="9.14"/>
    <col collapsed="false" customWidth="true" hidden="false" outlineLevel="0" max="6" min="6" style="73" width="10.99"/>
    <col collapsed="false" customWidth="false" hidden="false" outlineLevel="0" max="257" min="7" style="74" width="11.42"/>
  </cols>
  <sheetData>
    <row r="1" s="77" customFormat="true" ht="12.75" hidden="false" customHeight="false" outlineLevel="0" collapsed="false">
      <c r="A1" s="75" t="s">
        <v>92</v>
      </c>
      <c r="B1" s="76"/>
      <c r="C1" s="76"/>
      <c r="D1" s="76"/>
      <c r="E1" s="76"/>
      <c r="F1" s="76"/>
    </row>
    <row r="2" s="78" customFormat="true" ht="13.5" hidden="false" customHeight="true" outlineLevel="0" collapsed="false">
      <c r="A2" s="6"/>
      <c r="B2" s="6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79" t="s">
        <v>1</v>
      </c>
      <c r="D3" s="79"/>
      <c r="E3" s="79"/>
      <c r="F3" s="79"/>
    </row>
    <row r="4" customFormat="false" ht="67.5" hidden="false" customHeight="false" outlineLevel="0" collapsed="false">
      <c r="B4" s="4"/>
      <c r="C4" s="11" t="s">
        <v>2</v>
      </c>
      <c r="D4" s="11" t="s">
        <v>3</v>
      </c>
      <c r="E4" s="11" t="s">
        <v>4</v>
      </c>
      <c r="F4" s="11" t="s">
        <v>5</v>
      </c>
    </row>
    <row r="5" customFormat="false" ht="12.75" hidden="false" customHeight="false" outlineLevel="0" collapsed="false">
      <c r="B5" s="4"/>
      <c r="C5" s="13" t="n">
        <v>1</v>
      </c>
      <c r="D5" s="13" t="n">
        <v>2</v>
      </c>
      <c r="E5" s="13" t="n">
        <v>3</v>
      </c>
      <c r="F5" s="13" t="n">
        <v>4</v>
      </c>
    </row>
    <row r="6" customFormat="false" ht="12.75" hidden="false" customHeight="false" outlineLevel="0" collapsed="false">
      <c r="A6" s="80" t="s">
        <v>7</v>
      </c>
      <c r="B6" s="4"/>
      <c r="C6" s="16"/>
      <c r="D6" s="16"/>
      <c r="E6" s="16"/>
      <c r="F6" s="16"/>
    </row>
    <row r="7" customFormat="false" ht="12.75" hidden="false" customHeight="false" outlineLevel="0" collapsed="false">
      <c r="A7" s="6" t="s">
        <v>8</v>
      </c>
      <c r="B7" s="6" t="s">
        <v>9</v>
      </c>
      <c r="C7" s="18" t="n">
        <f aca="false">'1 Unemployment rates by quali'!C7/'1 Unemployment rates by quali'!$G7</f>
        <v>1.56045551715931</v>
      </c>
      <c r="D7" s="18" t="n">
        <f aca="false">'1 Unemployment rates by quali'!D7/'1 Unemployment rates by quali'!$G7</f>
        <v>0.855662708624307</v>
      </c>
      <c r="E7" s="18" t="n">
        <f aca="false">'1 Unemployment rates by quali'!E7/'1 Unemployment rates by quali'!$G7</f>
        <v>0.858283217307388</v>
      </c>
      <c r="F7" s="18" t="n">
        <f aca="false">'1 Unemployment rates by quali'!F7/'1 Unemployment rates by quali'!$G7</f>
        <v>0.488570442970986</v>
      </c>
    </row>
    <row r="8" customFormat="false" ht="12.75" hidden="false" customHeight="false" outlineLevel="0" collapsed="false">
      <c r="A8" s="6" t="str">
        <f aca="false">A7</f>
        <v>Australia </v>
      </c>
      <c r="B8" s="6" t="s">
        <v>10</v>
      </c>
      <c r="C8" s="18" t="n">
        <f aca="false">'1 Unemployment rates by quali'!C8/'1 Unemployment rates by quali'!$G8</f>
        <v>1.36429129897308</v>
      </c>
      <c r="D8" s="18" t="n">
        <f aca="false">'1 Unemployment rates by quali'!D8/'1 Unemployment rates by quali'!$G8</f>
        <v>1.02288549633922</v>
      </c>
      <c r="E8" s="18" t="n">
        <f aca="false">'1 Unemployment rates by quali'!E8/'1 Unemployment rates by quali'!$G8</f>
        <v>0.754232074250133</v>
      </c>
      <c r="F8" s="18" t="n">
        <f aca="false">'1 Unemployment rates by quali'!F8/'1 Unemployment rates by quali'!$G8</f>
        <v>0.515507077504458</v>
      </c>
    </row>
    <row r="9" customFormat="false" ht="12.75" hidden="false" customHeight="false" outlineLevel="0" collapsed="false">
      <c r="A9" s="4" t="s">
        <v>11</v>
      </c>
      <c r="B9" s="6" t="s">
        <v>9</v>
      </c>
      <c r="C9" s="18" t="n">
        <f aca="false">'1 Unemployment rates by quali'!C9/'1 Unemployment rates by quali'!$G9</f>
        <v>2.23879074108388</v>
      </c>
      <c r="D9" s="18" t="n">
        <f aca="false">'1 Unemployment rates by quali'!D9/'1 Unemployment rates by quali'!$G9</f>
        <v>0.887808541127324</v>
      </c>
      <c r="E9" s="18" t="n">
        <f aca="false">'1 Unemployment rates by quali'!E9/'1 Unemployment rates by quali'!$G9</f>
        <v>0.443522322857854</v>
      </c>
      <c r="F9" s="18" t="n">
        <f aca="false">'1 Unemployment rates by quali'!F9/'1 Unemployment rates by quali'!$G9</f>
        <v>0.408600630642453</v>
      </c>
    </row>
    <row r="10" customFormat="false" ht="12.75" hidden="false" customHeight="false" outlineLevel="0" collapsed="false">
      <c r="A10" s="6" t="str">
        <f aca="false">A9</f>
        <v>Austria</v>
      </c>
      <c r="B10" s="6" t="s">
        <v>10</v>
      </c>
      <c r="C10" s="18" t="n">
        <f aca="false">'1 Unemployment rates by quali'!C10/'1 Unemployment rates by quali'!$G10</f>
        <v>1.58483622860086</v>
      </c>
      <c r="D10" s="18" t="n">
        <f aca="false">'1 Unemployment rates by quali'!D10/'1 Unemployment rates by quali'!$G10</f>
        <v>0.914499962632166</v>
      </c>
      <c r="E10" s="18" t="n">
        <f aca="false">'1 Unemployment rates by quali'!E10/'1 Unemployment rates by quali'!$G10</f>
        <v>0.558083035861221</v>
      </c>
      <c r="F10" s="18" t="n">
        <f aca="false">'1 Unemployment rates by quali'!F10/'1 Unemployment rates by quali'!$G10</f>
        <v>0.423988910276956</v>
      </c>
    </row>
    <row r="11" customFormat="false" ht="12.75" hidden="false" customHeight="false" outlineLevel="0" collapsed="false">
      <c r="A11" s="6" t="s">
        <v>12</v>
      </c>
      <c r="B11" s="6" t="s">
        <v>9</v>
      </c>
      <c r="C11" s="18" t="n">
        <f aca="false">'1 Unemployment rates by quali'!C11/'1 Unemployment rates by quali'!$G11</f>
        <v>1.52738788020788</v>
      </c>
      <c r="D11" s="18" t="n">
        <f aca="false">'1 Unemployment rates by quali'!D11/'1 Unemployment rates by quali'!$G11</f>
        <v>0.912685246525751</v>
      </c>
      <c r="E11" s="18" t="n">
        <f aca="false">'1 Unemployment rates by quali'!E11/'1 Unemployment rates by quali'!$G11</f>
        <v>0.509048876872082</v>
      </c>
      <c r="F11" s="18" t="n">
        <f aca="false">'1 Unemployment rates by quali'!F11/'1 Unemployment rates by quali'!$G11</f>
        <v>0.524493803663253</v>
      </c>
    </row>
    <row r="12" customFormat="false" ht="12.75" hidden="false" customHeight="false" outlineLevel="0" collapsed="false">
      <c r="A12" s="6" t="str">
        <f aca="false">A11</f>
        <v>Belgium</v>
      </c>
      <c r="B12" s="6" t="s">
        <v>10</v>
      </c>
      <c r="C12" s="18" t="n">
        <f aca="false">'1 Unemployment rates by quali'!C12/'1 Unemployment rates by quali'!$G12</f>
        <v>1.6440393282141</v>
      </c>
      <c r="D12" s="18" t="n">
        <f aca="false">'1 Unemployment rates by quali'!D12/'1 Unemployment rates by quali'!$G12</f>
        <v>1.09372448408921</v>
      </c>
      <c r="E12" s="18" t="n">
        <f aca="false">'1 Unemployment rates by quali'!E12/'1 Unemployment rates by quali'!$G12</f>
        <v>0.399198016067661</v>
      </c>
      <c r="F12" s="18" t="n">
        <f aca="false">'1 Unemployment rates by quali'!F12/'1 Unemployment rates by quali'!$G12</f>
        <v>0.599190530320874</v>
      </c>
    </row>
    <row r="13" customFormat="false" ht="12.75" hidden="false" customHeight="false" outlineLevel="0" collapsed="false">
      <c r="A13" s="6" t="s">
        <v>13</v>
      </c>
      <c r="B13" s="6" t="s">
        <v>9</v>
      </c>
      <c r="C13" s="18" t="n">
        <f aca="false">'1 Unemployment rates by quali'!C13/'1 Unemployment rates by quali'!$G13</f>
        <v>1.64631365741763</v>
      </c>
      <c r="D13" s="18" t="n">
        <f aca="false">'1 Unemployment rates by quali'!D13/'1 Unemployment rates by quali'!$G13</f>
        <v>1.00308596129782</v>
      </c>
      <c r="E13" s="18" t="n">
        <f aca="false">'1 Unemployment rates by quali'!E13/'1 Unemployment rates by quali'!$G13</f>
        <v>0.785128904977806</v>
      </c>
      <c r="F13" s="18" t="n">
        <f aca="false">'1 Unemployment rates by quali'!F13/'1 Unemployment rates by quali'!$G13</f>
        <v>0.715353439547261</v>
      </c>
    </row>
    <row r="14" customFormat="false" ht="12.75" hidden="false" customHeight="false" outlineLevel="0" collapsed="false">
      <c r="A14" s="6" t="str">
        <f aca="false">A13</f>
        <v>Canada </v>
      </c>
      <c r="B14" s="6" t="s">
        <v>10</v>
      </c>
      <c r="C14" s="18" t="n">
        <f aca="false">'1 Unemployment rates by quali'!C14/'1 Unemployment rates by quali'!$G14</f>
        <v>1.76607010830319</v>
      </c>
      <c r="D14" s="18" t="n">
        <f aca="false">'1 Unemployment rates by quali'!D14/'1 Unemployment rates by quali'!$G14</f>
        <v>1.06832122541364</v>
      </c>
      <c r="E14" s="18" t="n">
        <f aca="false">'1 Unemployment rates by quali'!E14/'1 Unemployment rates by quali'!$G14</f>
        <v>0.774436343102737</v>
      </c>
      <c r="F14" s="18" t="n">
        <f aca="false">'1 Unemployment rates by quali'!F14/'1 Unemployment rates by quali'!$G14</f>
        <v>0.7576466258826</v>
      </c>
    </row>
    <row r="15" customFormat="false" ht="12.75" hidden="false" customHeight="false" outlineLevel="0" collapsed="false">
      <c r="A15" s="6" t="s">
        <v>14</v>
      </c>
      <c r="B15" s="6" t="s">
        <v>9</v>
      </c>
      <c r="C15" s="18" t="n">
        <f aca="false">'1 Unemployment rates by quali'!C15/'1 Unemployment rates by quali'!$G15</f>
        <v>3.56508014686638</v>
      </c>
      <c r="D15" s="18" t="n">
        <f aca="false">'1 Unemployment rates by quali'!D15/'1 Unemployment rates by quali'!$G15</f>
        <v>0.874370258352086</v>
      </c>
      <c r="E15" s="18" t="s">
        <v>93</v>
      </c>
      <c r="F15" s="18" t="n">
        <f aca="false">'1 Unemployment rates by quali'!F15/'1 Unemployment rates by quali'!$G15</f>
        <v>0.346729856358191</v>
      </c>
    </row>
    <row r="16" customFormat="false" ht="12.75" hidden="false" customHeight="false" outlineLevel="0" collapsed="false">
      <c r="A16" s="6" t="str">
        <f aca="false">A15</f>
        <v>Czech Republic </v>
      </c>
      <c r="B16" s="6" t="s">
        <v>10</v>
      </c>
      <c r="C16" s="18" t="n">
        <f aca="false">'1 Unemployment rates by quali'!C16/'1 Unemployment rates by quali'!$G16</f>
        <v>2.15510843038495</v>
      </c>
      <c r="D16" s="18" t="n">
        <f aca="false">'1 Unemployment rates by quali'!D16/'1 Unemployment rates by quali'!$G16</f>
        <v>0.902780048623524</v>
      </c>
      <c r="E16" s="18" t="s">
        <v>93</v>
      </c>
      <c r="F16" s="18" t="n">
        <f aca="false">'1 Unemployment rates by quali'!F16/'1 Unemployment rates by quali'!$G16</f>
        <v>0.252894425204516</v>
      </c>
    </row>
    <row r="17" customFormat="false" ht="12.75" hidden="false" customHeight="false" outlineLevel="0" collapsed="false">
      <c r="A17" s="6" t="s">
        <v>16</v>
      </c>
      <c r="B17" s="6" t="s">
        <v>9</v>
      </c>
      <c r="C17" s="18" t="n">
        <f aca="false">'1 Unemployment rates by quali'!C17/'1 Unemployment rates by quali'!$G17</f>
        <v>1.30384381127094</v>
      </c>
      <c r="D17" s="18" t="n">
        <f aca="false">'1 Unemployment rates by quali'!D17/'1 Unemployment rates by quali'!$G17</f>
        <v>0.879461859697243</v>
      </c>
      <c r="E17" s="18" t="n">
        <f aca="false">'1 Unemployment rates by quali'!E17/'1 Unemployment rates by quali'!$G17</f>
        <v>1.0555316997009</v>
      </c>
      <c r="F17" s="18" t="n">
        <f aca="false">'1 Unemployment rates by quali'!F17/'1 Unemployment rates by quali'!$G17</f>
        <v>1.13249049808376</v>
      </c>
    </row>
    <row r="18" customFormat="false" ht="12.75" hidden="false" customHeight="false" outlineLevel="0" collapsed="false">
      <c r="A18" s="6" t="str">
        <f aca="false">A17</f>
        <v>Denmark </v>
      </c>
      <c r="B18" s="6" t="s">
        <v>10</v>
      </c>
      <c r="C18" s="18" t="n">
        <f aca="false">'1 Unemployment rates by quali'!C18/'1 Unemployment rates by quali'!$G18</f>
        <v>1.52542834951986</v>
      </c>
      <c r="D18" s="18" t="n">
        <f aca="false">'1 Unemployment rates by quali'!D18/'1 Unemployment rates by quali'!$G18</f>
        <v>0.98932459406979</v>
      </c>
      <c r="E18" s="18" t="n">
        <f aca="false">'1 Unemployment rates by quali'!E18/'1 Unemployment rates by quali'!$G18</f>
        <v>0.768041042716807</v>
      </c>
      <c r="F18" s="18" t="n">
        <f aca="false">'1 Unemployment rates by quali'!F18/'1 Unemployment rates by quali'!$G18</f>
        <v>0.760144890707049</v>
      </c>
    </row>
    <row r="19" customFormat="false" ht="12.75" hidden="false" customHeight="false" outlineLevel="0" collapsed="false">
      <c r="A19" s="4" t="s">
        <v>17</v>
      </c>
      <c r="B19" s="6" t="s">
        <v>9</v>
      </c>
      <c r="C19" s="18" t="n">
        <f aca="false">'1 Unemployment rates by quali'!C19/'1 Unemployment rates by quali'!$G19</f>
        <v>1.46041388133696</v>
      </c>
      <c r="D19" s="18" t="n">
        <f aca="false">'1 Unemployment rates by quali'!D19/'1 Unemployment rates by quali'!$G19</f>
        <v>1.09499435385519</v>
      </c>
      <c r="E19" s="18" t="n">
        <f aca="false">'1 Unemployment rates by quali'!E19/'1 Unemployment rates by quali'!$G19</f>
        <v>0.648282208986565</v>
      </c>
      <c r="F19" s="18" t="n">
        <f aca="false">'1 Unemployment rates by quali'!F19/'1 Unemployment rates by quali'!$G19</f>
        <v>0.411944863248205</v>
      </c>
    </row>
    <row r="20" customFormat="false" ht="12.75" hidden="false" customHeight="false" outlineLevel="0" collapsed="false">
      <c r="A20" s="6" t="str">
        <f aca="false">A19</f>
        <v>Finland </v>
      </c>
      <c r="B20" s="6" t="s">
        <v>10</v>
      </c>
      <c r="C20" s="18" t="n">
        <f aca="false">'1 Unemployment rates by quali'!C20/'1 Unemployment rates by quali'!$G20</f>
        <v>1.55567524644031</v>
      </c>
      <c r="D20" s="18" t="n">
        <f aca="false">'1 Unemployment rates by quali'!D20/'1 Unemployment rates by quali'!$G20</f>
        <v>1.130010177933</v>
      </c>
      <c r="E20" s="18" t="n">
        <f aca="false">'1 Unemployment rates by quali'!E20/'1 Unemployment rates by quali'!$G20</f>
        <v>0.719383416663626</v>
      </c>
      <c r="F20" s="18" t="n">
        <f aca="false">'1 Unemployment rates by quali'!F20/'1 Unemployment rates by quali'!$G20</f>
        <v>0.441217320261438</v>
      </c>
    </row>
    <row r="21" customFormat="false" ht="12.75" hidden="false" customHeight="false" outlineLevel="0" collapsed="false">
      <c r="A21" s="6" t="s">
        <v>18</v>
      </c>
      <c r="B21" s="6" t="s">
        <v>9</v>
      </c>
      <c r="C21" s="18" t="n">
        <f aca="false">'1 Unemployment rates by quali'!C21/'1 Unemployment rates by quali'!$G21</f>
        <v>1.5523774675407</v>
      </c>
      <c r="D21" s="18" t="n">
        <f aca="false">'1 Unemployment rates by quali'!D21/'1 Unemployment rates by quali'!$G21</f>
        <v>0.811224081296396</v>
      </c>
      <c r="E21" s="18" t="n">
        <f aca="false">'1 Unemployment rates by quali'!E21/'1 Unemployment rates by quali'!$G21</f>
        <v>0.691365605499369</v>
      </c>
      <c r="F21" s="18" t="n">
        <f aca="false">'1 Unemployment rates by quali'!F21/'1 Unemployment rates by quali'!$G21</f>
        <v>0.661070508094066</v>
      </c>
    </row>
    <row r="22" customFormat="false" ht="12.75" hidden="false" customHeight="false" outlineLevel="0" collapsed="false">
      <c r="A22" s="6" t="str">
        <f aca="false">A21</f>
        <v>France </v>
      </c>
      <c r="B22" s="6" t="s">
        <v>10</v>
      </c>
      <c r="C22" s="18" t="n">
        <f aca="false">'1 Unemployment rates by quali'!C22/'1 Unemployment rates by quali'!$G22</f>
        <v>1.4725155102102</v>
      </c>
      <c r="D22" s="18" t="n">
        <f aca="false">'1 Unemployment rates by quali'!D22/'1 Unemployment rates by quali'!$G22</f>
        <v>0.954045587621348</v>
      </c>
      <c r="E22" s="18" t="n">
        <f aca="false">'1 Unemployment rates by quali'!E22/'1 Unemployment rates by quali'!$G22</f>
        <v>0.515732980103059</v>
      </c>
      <c r="F22" s="18" t="n">
        <f aca="false">'1 Unemployment rates by quali'!F22/'1 Unemployment rates by quali'!$G22</f>
        <v>0.574342760727217</v>
      </c>
    </row>
    <row r="23" customFormat="false" ht="12.75" hidden="false" customHeight="false" outlineLevel="0" collapsed="false">
      <c r="A23" s="6" t="s">
        <v>19</v>
      </c>
      <c r="B23" s="6" t="s">
        <v>9</v>
      </c>
      <c r="C23" s="18" t="n">
        <f aca="false">'1 Unemployment rates by quali'!C23/'1 Unemployment rates by quali'!$G23</f>
        <v>2.01786142206703</v>
      </c>
      <c r="D23" s="18" t="n">
        <f aca="false">'1 Unemployment rates by quali'!D23/'1 Unemployment rates by quali'!$G23</f>
        <v>1.05383102928296</v>
      </c>
      <c r="E23" s="18" t="n">
        <f aca="false">'1 Unemployment rates by quali'!E23/'1 Unemployment rates by quali'!$G23</f>
        <v>0.56876856093608</v>
      </c>
      <c r="F23" s="18" t="n">
        <f aca="false">'1 Unemployment rates by quali'!F23/'1 Unemployment rates by quali'!$G23</f>
        <v>0.437552194488262</v>
      </c>
    </row>
    <row r="24" customFormat="false" ht="12.75" hidden="false" customHeight="false" outlineLevel="0" collapsed="false">
      <c r="A24" s="6" t="str">
        <f aca="false">A23</f>
        <v>Germany</v>
      </c>
      <c r="B24" s="6" t="s">
        <v>10</v>
      </c>
      <c r="C24" s="18" t="n">
        <f aca="false">'1 Unemployment rates by quali'!C24/'1 Unemployment rates by quali'!$G24</f>
        <v>1.42084763725604</v>
      </c>
      <c r="D24" s="18" t="n">
        <f aca="false">'1 Unemployment rates by quali'!D24/'1 Unemployment rates by quali'!$G24</f>
        <v>1.02993880634832</v>
      </c>
      <c r="E24" s="18" t="n">
        <f aca="false">'1 Unemployment rates by quali'!E24/'1 Unemployment rates by quali'!$G24</f>
        <v>0.712746775278361</v>
      </c>
      <c r="F24" s="18" t="n">
        <f aca="false">'1 Unemployment rates by quali'!F24/'1 Unemployment rates by quali'!$G24</f>
        <v>0.544496594058358</v>
      </c>
    </row>
    <row r="25" customFormat="false" ht="12.75" hidden="false" customHeight="false" outlineLevel="0" collapsed="false">
      <c r="A25" s="4" t="s">
        <v>20</v>
      </c>
      <c r="B25" s="6" t="s">
        <v>9</v>
      </c>
      <c r="C25" s="18" t="n">
        <f aca="false">'1 Unemployment rates by quali'!C25/'1 Unemployment rates by quali'!$G25</f>
        <v>0.921470608416002</v>
      </c>
      <c r="D25" s="18" t="n">
        <f aca="false">'1 Unemployment rates by quali'!D25/'1 Unemployment rates by quali'!$G25</f>
        <v>1.17956429884295</v>
      </c>
      <c r="E25" s="18" t="n">
        <f aca="false">'1 Unemployment rates by quali'!E25/'1 Unemployment rates by quali'!$G25</f>
        <v>0.91598379444486</v>
      </c>
      <c r="F25" s="18" t="n">
        <f aca="false">'1 Unemployment rates by quali'!F25/'1 Unemployment rates by quali'!$G25</f>
        <v>0.845365500169221</v>
      </c>
    </row>
    <row r="26" customFormat="false" ht="12.75" hidden="false" customHeight="false" outlineLevel="0" collapsed="false">
      <c r="A26" s="6" t="str">
        <f aca="false">A25</f>
        <v>Greece</v>
      </c>
      <c r="B26" s="6" t="s">
        <v>10</v>
      </c>
      <c r="C26" s="18" t="n">
        <f aca="false">'1 Unemployment rates by quali'!C26/'1 Unemployment rates by quali'!$G26</f>
        <v>0.979975882261302</v>
      </c>
      <c r="D26" s="18" t="n">
        <f aca="false">'1 Unemployment rates by quali'!D26/'1 Unemployment rates by quali'!$G26</f>
        <v>1.20196242845956</v>
      </c>
      <c r="E26" s="18" t="n">
        <f aca="false">'1 Unemployment rates by quali'!E26/'1 Unemployment rates by quali'!$G26</f>
        <v>0.666172078164877</v>
      </c>
      <c r="F26" s="18" t="n">
        <f aca="false">'1 Unemployment rates by quali'!F26/'1 Unemployment rates by quali'!$G26</f>
        <v>0.764693387294776</v>
      </c>
    </row>
    <row r="27" customFormat="false" ht="12.75" hidden="false" customHeight="false" outlineLevel="0" collapsed="false">
      <c r="A27" s="6" t="s">
        <v>21</v>
      </c>
      <c r="B27" s="6" t="s">
        <v>9</v>
      </c>
      <c r="C27" s="18" t="n">
        <f aca="false">'1 Unemployment rates by quali'!C27/'1 Unemployment rates by quali'!$G27</f>
        <v>2.25960217286722</v>
      </c>
      <c r="D27" s="18" t="n">
        <f aca="false">'1 Unemployment rates by quali'!D27/'1 Unemployment rates by quali'!$G27</f>
        <v>0.879202067880611</v>
      </c>
      <c r="E27" s="18" t="s">
        <v>93</v>
      </c>
      <c r="F27" s="18" t="n">
        <f aca="false">'1 Unemployment rates by quali'!F27/'1 Unemployment rates by quali'!$G27</f>
        <v>0.192230650747271</v>
      </c>
    </row>
    <row r="28" customFormat="false" ht="12.75" hidden="false" customHeight="false" outlineLevel="0" collapsed="false">
      <c r="A28" s="6" t="str">
        <f aca="false">A27</f>
        <v>Hungary </v>
      </c>
      <c r="B28" s="6" t="s">
        <v>10</v>
      </c>
      <c r="C28" s="18" t="n">
        <f aca="false">'1 Unemployment rates by quali'!C28/'1 Unemployment rates by quali'!$G28</f>
        <v>1.76257229594563</v>
      </c>
      <c r="D28" s="18" t="n">
        <f aca="false">'1 Unemployment rates by quali'!D28/'1 Unemployment rates by quali'!$G28</f>
        <v>0.96843156691362</v>
      </c>
      <c r="E28" s="18" t="s">
        <v>93</v>
      </c>
      <c r="F28" s="18" t="n">
        <f aca="false">'1 Unemployment rates by quali'!F28/'1 Unemployment rates by quali'!$G28</f>
        <v>0.297734061839795</v>
      </c>
    </row>
    <row r="29" customFormat="false" ht="12.75" hidden="false" customHeight="false" outlineLevel="0" collapsed="false">
      <c r="A29" s="6" t="s">
        <v>22</v>
      </c>
      <c r="B29" s="6" t="s">
        <v>9</v>
      </c>
      <c r="C29" s="18" t="n">
        <f aca="false">'1 Unemployment rates by quali'!C29/'1 Unemployment rates by quali'!$G29</f>
        <v>1.56777978160405</v>
      </c>
      <c r="D29" s="18" t="n">
        <f aca="false">'1 Unemployment rates by quali'!D29/'1 Unemployment rates by quali'!$G29</f>
        <v>0.822702034665711</v>
      </c>
      <c r="E29" s="18" t="n">
        <f aca="false">'1 Unemployment rates by quali'!E29/'1 Unemployment rates by quali'!$G29</f>
        <v>0.584273944337889</v>
      </c>
      <c r="F29" s="18" t="n">
        <f aca="false">'1 Unemployment rates by quali'!F29/'1 Unemployment rates by quali'!$G29</f>
        <v>0.684172151857524</v>
      </c>
    </row>
    <row r="30" customFormat="false" ht="12.75" hidden="false" customHeight="false" outlineLevel="0" collapsed="false">
      <c r="A30" s="6" t="str">
        <f aca="false">A29</f>
        <v>Iceland</v>
      </c>
      <c r="B30" s="6" t="s">
        <v>10</v>
      </c>
      <c r="C30" s="18" t="n">
        <f aca="false">'1 Unemployment rates by quali'!C30/'1 Unemployment rates by quali'!$G30</f>
        <v>1.1584656996761</v>
      </c>
      <c r="D30" s="18" t="n">
        <f aca="false">'1 Unemployment rates by quali'!D30/'1 Unemployment rates by quali'!$G30</f>
        <v>1.32681514048788</v>
      </c>
      <c r="E30" s="18" t="n">
        <f aca="false">'1 Unemployment rates by quali'!E30/'1 Unemployment rates by quali'!$G30</f>
        <v>1.12760082138112</v>
      </c>
      <c r="F30" s="18" t="n">
        <f aca="false">'1 Unemployment rates by quali'!F30/'1 Unemployment rates by quali'!$G30</f>
        <v>0.112457924611247</v>
      </c>
    </row>
    <row r="31" customFormat="false" ht="12.75" hidden="false" customHeight="false" outlineLevel="0" collapsed="false">
      <c r="A31" s="6" t="s">
        <v>23</v>
      </c>
      <c r="B31" s="6" t="s">
        <v>9</v>
      </c>
      <c r="C31" s="18" t="n">
        <f aca="false">'1 Unemployment rates by quali'!C31/'1 Unemployment rates by quali'!$G31</f>
        <v>1.65380390930943</v>
      </c>
      <c r="D31" s="18" t="n">
        <f aca="false">'1 Unemployment rates by quali'!D31/'1 Unemployment rates by quali'!$G31</f>
        <v>0.704283085159779</v>
      </c>
      <c r="E31" s="18" t="n">
        <f aca="false">'1 Unemployment rates by quali'!E31/'1 Unemployment rates by quali'!$G31</f>
        <v>0.576231615130728</v>
      </c>
      <c r="F31" s="18" t="n">
        <f aca="false">'1 Unemployment rates by quali'!F31/'1 Unemployment rates by quali'!$G31</f>
        <v>0.322417047350713</v>
      </c>
    </row>
    <row r="32" customFormat="false" ht="12.75" hidden="false" customHeight="false" outlineLevel="0" collapsed="false">
      <c r="A32" s="6" t="str">
        <f aca="false">A31</f>
        <v>Ireland </v>
      </c>
      <c r="B32" s="6" t="s">
        <v>10</v>
      </c>
      <c r="C32" s="18" t="n">
        <f aca="false">'1 Unemployment rates by quali'!C32/'1 Unemployment rates by quali'!$G32</f>
        <v>1.73022347134631</v>
      </c>
      <c r="D32" s="18" t="n">
        <f aca="false">'1 Unemployment rates by quali'!D32/'1 Unemployment rates by quali'!$G32</f>
        <v>0.948964068385975</v>
      </c>
      <c r="E32" s="18" t="n">
        <f aca="false">'1 Unemployment rates by quali'!E32/'1 Unemployment rates by quali'!$G32</f>
        <v>0.785725363346331</v>
      </c>
      <c r="F32" s="18" t="n">
        <f aca="false">'1 Unemployment rates by quali'!F32/'1 Unemployment rates by quali'!$G32</f>
        <v>0.343257585623128</v>
      </c>
    </row>
    <row r="33" customFormat="false" ht="12.75" hidden="false" customHeight="false" outlineLevel="0" collapsed="false">
      <c r="A33" s="6" t="s">
        <v>24</v>
      </c>
      <c r="B33" s="6" t="s">
        <v>9</v>
      </c>
      <c r="C33" s="18" t="n">
        <f aca="false">'1 Unemployment rates by quali'!C33/'1 Unemployment rates by quali'!$G33</f>
        <v>1.19336019970934</v>
      </c>
      <c r="D33" s="18" t="n">
        <f aca="false">'1 Unemployment rates by quali'!D33/'1 Unemployment rates by quali'!$G33</f>
        <v>0.852892304372624</v>
      </c>
      <c r="E33" s="18" t="s">
        <v>93</v>
      </c>
      <c r="F33" s="18" t="n">
        <f aca="false">'1 Unemployment rates by quali'!F33/'1 Unemployment rates by quali'!$G33</f>
        <v>0.653241846560856</v>
      </c>
    </row>
    <row r="34" customFormat="false" ht="12.75" hidden="false" customHeight="false" outlineLevel="0" collapsed="false">
      <c r="A34" s="6" t="str">
        <f aca="false">A33</f>
        <v>Italy </v>
      </c>
      <c r="B34" s="6" t="s">
        <v>10</v>
      </c>
      <c r="C34" s="18" t="n">
        <f aca="false">'1 Unemployment rates by quali'!C34/'1 Unemployment rates by quali'!$G34</f>
        <v>1.30544971283484</v>
      </c>
      <c r="D34" s="18" t="n">
        <f aca="false">'1 Unemployment rates by quali'!D34/'1 Unemployment rates by quali'!$G34</f>
        <v>0.866871437410833</v>
      </c>
      <c r="E34" s="18" t="s">
        <v>93</v>
      </c>
      <c r="F34" s="18" t="n">
        <f aca="false">'1 Unemployment rates by quali'!F34/'1 Unemployment rates by quali'!$G34</f>
        <v>0.669366431228764</v>
      </c>
    </row>
    <row r="35" customFormat="false" ht="12.75" hidden="false" customHeight="false" outlineLevel="0" collapsed="false">
      <c r="A35" s="6" t="s">
        <v>25</v>
      </c>
      <c r="B35" s="6" t="s">
        <v>9</v>
      </c>
      <c r="C35" s="18" t="n">
        <f aca="false">'1 Unemployment rates by quali'!C35/'1 Unemployment rates by quali'!$G35</f>
        <v>1.56079575596817</v>
      </c>
      <c r="D35" s="18" t="n">
        <f aca="false">'1 Unemployment rates by quali'!D35/'1 Unemployment rates by quali'!$G35</f>
        <v>1.08826956384821</v>
      </c>
      <c r="E35" s="18" t="n">
        <f aca="false">'1 Unemployment rates by quali'!E35/'1 Unemployment rates by quali'!$G35</f>
        <v>0.730196844897389</v>
      </c>
      <c r="F35" s="18" t="n">
        <f aca="false">'1 Unemployment rates by quali'!F35/'1 Unemployment rates by quali'!$G35</f>
        <v>0.628184050389666</v>
      </c>
    </row>
    <row r="36" customFormat="false" ht="12.75" hidden="false" customHeight="false" outlineLevel="0" collapsed="false">
      <c r="A36" s="6" t="str">
        <f aca="false">A35</f>
        <v>Japan </v>
      </c>
      <c r="B36" s="6" t="s">
        <v>10</v>
      </c>
      <c r="C36" s="18" t="n">
        <f aca="false">'1 Unemployment rates by quali'!C36/'1 Unemployment rates by quali'!$G36</f>
        <v>1.02384291725105</v>
      </c>
      <c r="D36" s="18" t="n">
        <f aca="false">'1 Unemployment rates by quali'!D36/'1 Unemployment rates by quali'!$G36</f>
        <v>1.09961631377007</v>
      </c>
      <c r="E36" s="18" t="n">
        <f aca="false">'1 Unemployment rates by quali'!E36/'1 Unemployment rates by quali'!$G36</f>
        <v>0.884227973989545</v>
      </c>
      <c r="F36" s="18" t="n">
        <f aca="false">'1 Unemployment rates by quali'!F36/'1 Unemployment rates by quali'!$G36</f>
        <v>0.726161716640614</v>
      </c>
    </row>
    <row r="37" customFormat="false" ht="12.75" hidden="false" customHeight="false" outlineLevel="0" collapsed="false">
      <c r="A37" s="6" t="s">
        <v>26</v>
      </c>
      <c r="B37" s="6" t="s">
        <v>9</v>
      </c>
      <c r="C37" s="18" t="n">
        <f aca="false">'1 Unemployment rates by quali'!C37/'1 Unemployment rates by quali'!$G37</f>
        <v>1.11991999095186</v>
      </c>
      <c r="D37" s="18" t="n">
        <f aca="false">'1 Unemployment rates by quali'!D37/'1 Unemployment rates by quali'!$G37</f>
        <v>0.979680482903129</v>
      </c>
      <c r="E37" s="18" t="n">
        <f aca="false">'1 Unemployment rates by quali'!E37/'1 Unemployment rates by quali'!$G37</f>
        <v>1.29348774773319</v>
      </c>
      <c r="F37" s="18" t="n">
        <f aca="false">'1 Unemployment rates by quali'!F37/'1 Unemployment rates by quali'!$G37</f>
        <v>0.827891905504104</v>
      </c>
    </row>
    <row r="38" customFormat="false" ht="12.75" hidden="false" customHeight="false" outlineLevel="0" collapsed="false">
      <c r="A38" s="6" t="str">
        <f aca="false">A37</f>
        <v>Korea </v>
      </c>
      <c r="B38" s="6" t="s">
        <v>10</v>
      </c>
      <c r="C38" s="18" t="n">
        <f aca="false">'1 Unemployment rates by quali'!C38/'1 Unemployment rates by quali'!$G38</f>
        <v>0.793222311471175</v>
      </c>
      <c r="D38" s="18" t="n">
        <f aca="false">'1 Unemployment rates by quali'!D38/'1 Unemployment rates by quali'!$G38</f>
        <v>1.19401808596035</v>
      </c>
      <c r="E38" s="18" t="n">
        <f aca="false">'1 Unemployment rates by quali'!E38/'1 Unemployment rates by quali'!$G38</f>
        <v>1.43801320813171</v>
      </c>
      <c r="F38" s="18" t="n">
        <f aca="false">'1 Unemployment rates by quali'!F38/'1 Unemployment rates by quali'!$G38</f>
        <v>0.882328414331966</v>
      </c>
    </row>
    <row r="39" customFormat="false" ht="12.75" hidden="false" customHeight="false" outlineLevel="0" collapsed="false">
      <c r="A39" s="6" t="s">
        <v>27</v>
      </c>
      <c r="B39" s="6" t="s">
        <v>9</v>
      </c>
      <c r="C39" s="18" t="n">
        <f aca="false">'1 Unemployment rates by quali'!C39/'1 Unemployment rates by quali'!$G39</f>
        <v>1.47497683028907</v>
      </c>
      <c r="D39" s="18" t="n">
        <f aca="false">'1 Unemployment rates by quali'!D39/'1 Unemployment rates by quali'!$G39</f>
        <v>0.711690081989653</v>
      </c>
      <c r="E39" s="18" t="n">
        <f aca="false">'1 Unemployment rates by quali'!E39/'1 Unemployment rates by quali'!$G39</f>
        <v>0.801671428021176</v>
      </c>
      <c r="F39" s="18" t="n">
        <f aca="false">'1 Unemployment rates by quali'!F39/'1 Unemployment rates by quali'!$G39</f>
        <v>1.03138134568055</v>
      </c>
    </row>
    <row r="40" customFormat="false" ht="12.75" hidden="false" customHeight="false" outlineLevel="0" collapsed="false">
      <c r="A40" s="6" t="str">
        <f aca="false">A39</f>
        <v>Luxembourg</v>
      </c>
      <c r="B40" s="6" t="s">
        <v>10</v>
      </c>
      <c r="C40" s="18" t="n">
        <f aca="false">'1 Unemployment rates by quali'!C40/'1 Unemployment rates by quali'!$G40</f>
        <v>1.29438137321557</v>
      </c>
      <c r="D40" s="18" t="n">
        <f aca="false">'1 Unemployment rates by quali'!D40/'1 Unemployment rates by quali'!$G40</f>
        <v>0.827926678700568</v>
      </c>
      <c r="E40" s="18" t="n">
        <f aca="false">'1 Unemployment rates by quali'!E40/'1 Unemployment rates by quali'!$G40</f>
        <v>0.197847658023922</v>
      </c>
      <c r="F40" s="18" t="n">
        <f aca="false">'1 Unemployment rates by quali'!F40/'1 Unemployment rates by quali'!$G40</f>
        <v>1.4044198909655</v>
      </c>
    </row>
    <row r="41" customFormat="false" ht="12.75" hidden="false" customHeight="false" outlineLevel="0" collapsed="false">
      <c r="A41" s="6" t="s">
        <v>28</v>
      </c>
      <c r="B41" s="6" t="s">
        <v>9</v>
      </c>
      <c r="C41" s="18" t="n">
        <f aca="false">'1 Unemployment rates by quali'!C41/'1 Unemployment rates by quali'!$G41</f>
        <v>0.896696933321811</v>
      </c>
      <c r="D41" s="18" t="n">
        <f aca="false">'1 Unemployment rates by quali'!D41/'1 Unemployment rates by quali'!$G41</f>
        <v>1.19332568744136</v>
      </c>
      <c r="E41" s="18" t="n">
        <f aca="false">'1 Unemployment rates by quali'!E41/'1 Unemployment rates by quali'!$G41</f>
        <v>1.34373307193847</v>
      </c>
      <c r="F41" s="18" t="n">
        <f aca="false">'1 Unemployment rates by quali'!F41/'1 Unemployment rates by quali'!$G41</f>
        <v>1.41326569375558</v>
      </c>
    </row>
    <row r="42" customFormat="false" ht="12.75" hidden="false" customHeight="false" outlineLevel="0" collapsed="false">
      <c r="A42" s="6" t="str">
        <f aca="false">A41</f>
        <v>Mexico </v>
      </c>
      <c r="B42" s="6" t="s">
        <v>10</v>
      </c>
      <c r="C42" s="18" t="n">
        <f aca="false">'1 Unemployment rates by quali'!C42/'1 Unemployment rates by quali'!$G42</f>
        <v>0.885030841350415</v>
      </c>
      <c r="D42" s="18" t="n">
        <f aca="false">'1 Unemployment rates by quali'!D42/'1 Unemployment rates by quali'!$G42</f>
        <v>1.04803903319143</v>
      </c>
      <c r="E42" s="18" t="n">
        <f aca="false">'1 Unemployment rates by quali'!E42/'1 Unemployment rates by quali'!$G42</f>
        <v>1.13695520517704</v>
      </c>
      <c r="F42" s="18" t="n">
        <f aca="false">'1 Unemployment rates by quali'!F42/'1 Unemployment rates by quali'!$G42</f>
        <v>1.4056766274318</v>
      </c>
    </row>
    <row r="43" customFormat="false" ht="12.75" hidden="false" customHeight="false" outlineLevel="0" collapsed="false">
      <c r="A43" s="6" t="s">
        <v>29</v>
      </c>
      <c r="B43" s="6" t="s">
        <v>9</v>
      </c>
      <c r="C43" s="18" t="n">
        <f aca="false">'1 Unemployment rates by quali'!C43/'1 Unemployment rates by quali'!$G43</f>
        <v>1.54634694420626</v>
      </c>
      <c r="D43" s="18" t="n">
        <f aca="false">'1 Unemployment rates by quali'!D43/'1 Unemployment rates by quali'!$G43</f>
        <v>0.691434798128769</v>
      </c>
      <c r="E43" s="18" t="n">
        <f aca="false">'1 Unemployment rates by quali'!E43/'1 Unemployment rates by quali'!$G43</f>
        <v>0</v>
      </c>
      <c r="F43" s="18" t="n">
        <f aca="false">'1 Unemployment rates by quali'!F43/'1 Unemployment rates by quali'!$G43</f>
        <v>0.457039808541477</v>
      </c>
    </row>
    <row r="44" customFormat="false" ht="12.75" hidden="false" customHeight="false" outlineLevel="0" collapsed="false">
      <c r="A44" s="6" t="str">
        <f aca="false">A43</f>
        <v>Netherlands</v>
      </c>
      <c r="B44" s="6" t="s">
        <v>10</v>
      </c>
      <c r="C44" s="18" t="n">
        <f aca="false">'1 Unemployment rates by quali'!C44/'1 Unemployment rates by quali'!$G44</f>
        <v>1.28246660077161</v>
      </c>
      <c r="D44" s="18" t="n">
        <f aca="false">'1 Unemployment rates by quali'!D44/'1 Unemployment rates by quali'!$G44</f>
        <v>0.854075565784427</v>
      </c>
      <c r="E44" s="18" t="n">
        <f aca="false">'1 Unemployment rates by quali'!E44/'1 Unemployment rates by quali'!$G44</f>
        <v>0.443501080580426</v>
      </c>
      <c r="F44" s="18" t="n">
        <f aca="false">'1 Unemployment rates by quali'!F44/'1 Unemployment rates by quali'!$G44</f>
        <v>0.757647679324895</v>
      </c>
    </row>
    <row r="45" customFormat="false" ht="12.75" hidden="false" customHeight="false" outlineLevel="0" collapsed="false">
      <c r="A45" s="6" t="s">
        <v>30</v>
      </c>
      <c r="B45" s="6" t="s">
        <v>9</v>
      </c>
      <c r="C45" s="18" t="n">
        <f aca="false">'1 Unemployment rates by quali'!C45/'1 Unemployment rates by quali'!$G45</f>
        <v>1.8488495704092</v>
      </c>
      <c r="D45" s="18" t="n">
        <f aca="false">'1 Unemployment rates by quali'!D45/'1 Unemployment rates by quali'!$G45</f>
        <v>0.741541740624309</v>
      </c>
      <c r="E45" s="18" t="n">
        <f aca="false">'1 Unemployment rates by quali'!E45/'1 Unemployment rates by quali'!$G45</f>
        <v>1.09623324567215</v>
      </c>
      <c r="F45" s="18" t="n">
        <f aca="false">'1 Unemployment rates by quali'!F45/'1 Unemployment rates by quali'!$G45</f>
        <v>0.689947565332753</v>
      </c>
    </row>
    <row r="46" customFormat="false" ht="12.75" hidden="false" customHeight="false" outlineLevel="0" collapsed="false">
      <c r="A46" s="6" t="str">
        <f aca="false">A45</f>
        <v>New Zealand </v>
      </c>
      <c r="B46" s="6" t="s">
        <v>10</v>
      </c>
      <c r="C46" s="18" t="n">
        <f aca="false">'1 Unemployment rates by quali'!C46/'1 Unemployment rates by quali'!$G46</f>
        <v>1.51673608481636</v>
      </c>
      <c r="D46" s="18" t="n">
        <f aca="false">'1 Unemployment rates by quali'!D46/'1 Unemployment rates by quali'!$G46</f>
        <v>0.938029152483198</v>
      </c>
      <c r="E46" s="18" t="n">
        <f aca="false">'1 Unemployment rates by quali'!E46/'1 Unemployment rates by quali'!$G46</f>
        <v>0.755134339344866</v>
      </c>
      <c r="F46" s="18" t="n">
        <f aca="false">'1 Unemployment rates by quali'!F46/'1 Unemployment rates by quali'!$G46</f>
        <v>0.81945900608094</v>
      </c>
    </row>
    <row r="47" customFormat="false" ht="12.75" hidden="false" customHeight="false" outlineLevel="0" collapsed="false">
      <c r="A47" s="6" t="s">
        <v>31</v>
      </c>
      <c r="B47" s="6" t="s">
        <v>9</v>
      </c>
      <c r="C47" s="18" t="n">
        <f aca="false">'1 Unemployment rates by quali'!C47/'1 Unemployment rates by quali'!$G47</f>
        <v>1.32212664998959</v>
      </c>
      <c r="D47" s="18" t="n">
        <f aca="false">'1 Unemployment rates by quali'!D47/'1 Unemployment rates by quali'!$G47</f>
        <v>1.12385871658077</v>
      </c>
      <c r="E47" s="18" t="n">
        <f aca="false">'1 Unemployment rates by quali'!E47/'1 Unemployment rates by quali'!$G47</f>
        <v>0.287754226686207</v>
      </c>
      <c r="F47" s="18" t="n">
        <f aca="false">'1 Unemployment rates by quali'!F47/'1 Unemployment rates by quali'!$G47</f>
        <v>0.667888702638328</v>
      </c>
    </row>
    <row r="48" customFormat="false" ht="12.75" hidden="false" customHeight="false" outlineLevel="0" collapsed="false">
      <c r="A48" s="6" t="str">
        <f aca="false">A47</f>
        <v>Norway</v>
      </c>
      <c r="B48" s="6" t="s">
        <v>10</v>
      </c>
      <c r="C48" s="18" t="n">
        <f aca="false">'1 Unemployment rates by quali'!C48/'1 Unemployment rates by quali'!$G48</f>
        <v>1.38160765678335</v>
      </c>
      <c r="D48" s="18" t="n">
        <f aca="false">'1 Unemployment rates by quali'!D48/'1 Unemployment rates by quali'!$G48</f>
        <v>1.06679128944919</v>
      </c>
      <c r="E48" s="18" t="n">
        <f aca="false">'1 Unemployment rates by quali'!E48/'1 Unemployment rates by quali'!$G48</f>
        <v>0.788929372197309</v>
      </c>
      <c r="F48" s="18" t="n">
        <f aca="false">'1 Unemployment rates by quali'!F48/'1 Unemployment rates by quali'!$G48</f>
        <v>0.741068686212737</v>
      </c>
    </row>
    <row r="49" customFormat="false" ht="12.75" hidden="false" customHeight="false" outlineLevel="0" collapsed="false">
      <c r="A49" s="6" t="s">
        <v>32</v>
      </c>
      <c r="B49" s="6" t="s">
        <v>9</v>
      </c>
      <c r="C49" s="18" t="n">
        <f aca="false">'1 Unemployment rates by quali'!C49/'1 Unemployment rates by quali'!$G49</f>
        <v>1.56307720980366</v>
      </c>
      <c r="D49" s="18" t="n">
        <f aca="false">'1 Unemployment rates by quali'!D49/'1 Unemployment rates by quali'!$G49</f>
        <v>1.00831789641208</v>
      </c>
      <c r="E49" s="18" t="s">
        <v>93</v>
      </c>
      <c r="F49" s="18" t="n">
        <f aca="false">'1 Unemployment rates by quali'!F49/'1 Unemployment rates by quali'!$G49</f>
        <v>0.28973340574413</v>
      </c>
    </row>
    <row r="50" customFormat="false" ht="12.75" hidden="false" customHeight="false" outlineLevel="0" collapsed="false">
      <c r="A50" s="6" t="str">
        <f aca="false">A49</f>
        <v>Poland</v>
      </c>
      <c r="B50" s="6" t="s">
        <v>10</v>
      </c>
      <c r="C50" s="18" t="n">
        <f aca="false">'1 Unemployment rates by quali'!C50/'1 Unemployment rates by quali'!$G50</f>
        <v>1.39574053877942</v>
      </c>
      <c r="D50" s="18" t="n">
        <f aca="false">'1 Unemployment rates by quali'!D50/'1 Unemployment rates by quali'!$G50</f>
        <v>1.07817261268265</v>
      </c>
      <c r="E50" s="18" t="s">
        <v>93</v>
      </c>
      <c r="F50" s="18" t="n">
        <f aca="false">'1 Unemployment rates by quali'!F50/'1 Unemployment rates by quali'!$G50</f>
        <v>0.346941194114974</v>
      </c>
    </row>
    <row r="51" customFormat="false" ht="12.75" hidden="false" customHeight="false" outlineLevel="0" collapsed="false">
      <c r="A51" s="6" t="s">
        <v>33</v>
      </c>
      <c r="B51" s="6" t="s">
        <v>9</v>
      </c>
      <c r="C51" s="18" t="n">
        <f aca="false">'1 Unemployment rates by quali'!C51/'1 Unemployment rates by quali'!$G51</f>
        <v>1.00076245434338</v>
      </c>
      <c r="D51" s="18" t="n">
        <f aca="false">'1 Unemployment rates by quali'!D51/'1 Unemployment rates by quali'!$G51</f>
        <v>1.150357270324</v>
      </c>
      <c r="E51" s="18" t="n">
        <f aca="false">'1 Unemployment rates by quali'!E51/'1 Unemployment rates by quali'!$G51</f>
        <v>0.968690671366739</v>
      </c>
      <c r="F51" s="18" t="n">
        <f aca="false">'1 Unemployment rates by quali'!F51/'1 Unemployment rates by quali'!$G51</f>
        <v>0.728328522701916</v>
      </c>
    </row>
    <row r="52" customFormat="false" ht="12.75" hidden="false" customHeight="false" outlineLevel="0" collapsed="false">
      <c r="A52" s="6" t="str">
        <f aca="false">A51</f>
        <v>Portugal </v>
      </c>
      <c r="B52" s="6" t="s">
        <v>10</v>
      </c>
      <c r="C52" s="18" t="n">
        <f aca="false">'1 Unemployment rates by quali'!C52/'1 Unemployment rates by quali'!$G52</f>
        <v>1.08540537396082</v>
      </c>
      <c r="D52" s="18" t="n">
        <f aca="false">'1 Unemployment rates by quali'!D52/'1 Unemployment rates by quali'!$G52</f>
        <v>0.770837596487448</v>
      </c>
      <c r="E52" s="18" t="n">
        <f aca="false">'1 Unemployment rates by quali'!E52/'1 Unemployment rates by quali'!$G52</f>
        <v>0.674991220449615</v>
      </c>
      <c r="F52" s="18" t="n">
        <f aca="false">'1 Unemployment rates by quali'!F52/'1 Unemployment rates by quali'!$G52</f>
        <v>0.774941527855528</v>
      </c>
    </row>
    <row r="53" customFormat="false" ht="12.75" hidden="false" customHeight="false" outlineLevel="0" collapsed="false">
      <c r="A53" s="6" t="s">
        <v>34</v>
      </c>
      <c r="B53" s="6" t="s">
        <v>9</v>
      </c>
      <c r="C53" s="18" t="n">
        <f aca="false">'1 Unemployment rates by quali'!C53/'1 Unemployment rates by quali'!$G53</f>
        <v>2.8184517756173</v>
      </c>
      <c r="D53" s="18" t="n">
        <f aca="false">'1 Unemployment rates by quali'!D53/'1 Unemployment rates by quali'!$G53</f>
        <v>0.941419484363688</v>
      </c>
      <c r="E53" s="18" t="n">
        <f aca="false">'1 Unemployment rates by quali'!E53/'1 Unemployment rates by quali'!$G53</f>
        <v>0.338981138727305</v>
      </c>
      <c r="F53" s="18" t="n">
        <f aca="false">'1 Unemployment rates by quali'!F53/'1 Unemployment rates by quali'!$G53</f>
        <v>0.287659102098871</v>
      </c>
    </row>
    <row r="54" customFormat="false" ht="12.75" hidden="false" customHeight="false" outlineLevel="0" collapsed="false">
      <c r="A54" s="6" t="str">
        <f aca="false">A53</f>
        <v>Slovakia</v>
      </c>
      <c r="B54" s="6" t="s">
        <v>10</v>
      </c>
      <c r="C54" s="18" t="n">
        <f aca="false">'1 Unemployment rates by quali'!C54/'1 Unemployment rates by quali'!$G54</f>
        <v>2.20414204851919</v>
      </c>
      <c r="D54" s="18" t="n">
        <f aca="false">'1 Unemployment rates by quali'!D54/'1 Unemployment rates by quali'!$G54</f>
        <v>0.940650315253049</v>
      </c>
      <c r="E54" s="18" t="n">
        <f aca="false">'1 Unemployment rates by quali'!E54/'1 Unemployment rates by quali'!$G54</f>
        <v>0.699772439177116</v>
      </c>
      <c r="F54" s="18" t="n">
        <f aca="false">'1 Unemployment rates by quali'!F54/'1 Unemployment rates by quali'!$G54</f>
        <v>0.218276505709352</v>
      </c>
    </row>
    <row r="55" customFormat="false" ht="12.75" hidden="false" customHeight="false" outlineLevel="0" collapsed="false">
      <c r="A55" s="6" t="s">
        <v>35</v>
      </c>
      <c r="B55" s="6" t="s">
        <v>9</v>
      </c>
      <c r="C55" s="18" t="n">
        <f aca="false">'1 Unemployment rates by quali'!C55/'1 Unemployment rates by quali'!$G55</f>
        <v>1.17023314361498</v>
      </c>
      <c r="D55" s="18" t="n">
        <f aca="false">'1 Unemployment rates by quali'!D55/'1 Unemployment rates by quali'!$G55</f>
        <v>0.86670486051381</v>
      </c>
      <c r="E55" s="18" t="n">
        <f aca="false">'1 Unemployment rates by quali'!E55/'1 Unemployment rates by quali'!$G55</f>
        <v>0.657974003521011</v>
      </c>
      <c r="F55" s="18" t="n">
        <f aca="false">'1 Unemployment rates by quali'!F55/'1 Unemployment rates by quali'!$G55</f>
        <v>0.749034569917287</v>
      </c>
    </row>
    <row r="56" customFormat="false" ht="12.75" hidden="false" customHeight="false" outlineLevel="0" collapsed="false">
      <c r="A56" s="6" t="str">
        <f aca="false">A55</f>
        <v>Spain </v>
      </c>
      <c r="B56" s="6" t="s">
        <v>10</v>
      </c>
      <c r="C56" s="18" t="n">
        <f aca="false">'1 Unemployment rates by quali'!C56/'1 Unemployment rates by quali'!$G56</f>
        <v>1.2112417467943</v>
      </c>
      <c r="D56" s="18" t="n">
        <f aca="false">'1 Unemployment rates by quali'!D56/'1 Unemployment rates by quali'!$G56</f>
        <v>0.966224853080189</v>
      </c>
      <c r="E56" s="18" t="n">
        <f aca="false">'1 Unemployment rates by quali'!E56/'1 Unemployment rates by quali'!$G56</f>
        <v>0.982831901346843</v>
      </c>
      <c r="F56" s="18" t="n">
        <f aca="false">'1 Unemployment rates by quali'!F56/'1 Unemployment rates by quali'!$G56</f>
        <v>0.667157371366297</v>
      </c>
    </row>
    <row r="57" customFormat="false" ht="12.75" hidden="false" customHeight="false" outlineLevel="0" collapsed="false">
      <c r="A57" s="6" t="s">
        <v>36</v>
      </c>
      <c r="B57" s="6" t="s">
        <v>9</v>
      </c>
      <c r="C57" s="18" t="n">
        <f aca="false">'1 Unemployment rates by quali'!C57/'1 Unemployment rates by quali'!$G57</f>
        <v>1.24503864121604</v>
      </c>
      <c r="D57" s="18" t="n">
        <f aca="false">'1 Unemployment rates by quali'!D57/'1 Unemployment rates by quali'!$G57</f>
        <v>1.11711271012675</v>
      </c>
      <c r="E57" s="18" t="n">
        <f aca="false">'1 Unemployment rates by quali'!E57/'1 Unemployment rates by quali'!$G57</f>
        <v>0.754184676254168</v>
      </c>
      <c r="F57" s="18" t="n">
        <f aca="false">'1 Unemployment rates by quali'!F57/'1 Unemployment rates by quali'!$G57</f>
        <v>0.575621687020278</v>
      </c>
    </row>
    <row r="58" customFormat="false" ht="12.75" hidden="false" customHeight="false" outlineLevel="0" collapsed="false">
      <c r="A58" s="6" t="str">
        <f aca="false">A57</f>
        <v>Sweden </v>
      </c>
      <c r="B58" s="6" t="s">
        <v>10</v>
      </c>
      <c r="C58" s="18" t="n">
        <f aca="false">'1 Unemployment rates by quali'!C58/'1 Unemployment rates by quali'!$G58</f>
        <v>1.66964292366585</v>
      </c>
      <c r="D58" s="18" t="n">
        <f aca="false">'1 Unemployment rates by quali'!D58/'1 Unemployment rates by quali'!$G58</f>
        <v>1.09395853387531</v>
      </c>
      <c r="E58" s="18" t="n">
        <f aca="false">'1 Unemployment rates by quali'!E58/'1 Unemployment rates by quali'!$G58</f>
        <v>0.649965423774425</v>
      </c>
      <c r="F58" s="18" t="n">
        <f aca="false">'1 Unemployment rates by quali'!F58/'1 Unemployment rates by quali'!$G58</f>
        <v>0.57712521670814</v>
      </c>
    </row>
    <row r="59" customFormat="false" ht="12.75" hidden="false" customHeight="false" outlineLevel="0" collapsed="false">
      <c r="A59" s="6" t="s">
        <v>37</v>
      </c>
      <c r="B59" s="6" t="s">
        <v>9</v>
      </c>
      <c r="C59" s="18" t="s">
        <v>93</v>
      </c>
      <c r="D59" s="18" t="n">
        <f aca="false">'1 Unemployment rates by quali'!D59/'1 Unemployment rates by quali'!$G59</f>
        <v>1.02650465300512</v>
      </c>
      <c r="E59" s="18" t="s">
        <v>93</v>
      </c>
      <c r="F59" s="18" t="s">
        <v>93</v>
      </c>
    </row>
    <row r="60" customFormat="false" ht="12.75" hidden="false" customHeight="false" outlineLevel="0" collapsed="false">
      <c r="A60" s="6" t="str">
        <f aca="false">A59</f>
        <v>Switzerland </v>
      </c>
      <c r="B60" s="6" t="s">
        <v>10</v>
      </c>
      <c r="C60" s="18" t="s">
        <v>93</v>
      </c>
      <c r="D60" s="18" t="n">
        <f aca="false">'1 Unemployment rates by quali'!D60/'1 Unemployment rates by quali'!$G60</f>
        <v>0.94585205006423</v>
      </c>
      <c r="E60" s="18" t="s">
        <v>93</v>
      </c>
      <c r="F60" s="18" t="s">
        <v>93</v>
      </c>
    </row>
    <row r="61" customFormat="false" ht="12.75" hidden="false" customHeight="false" outlineLevel="0" collapsed="false">
      <c r="A61" s="6" t="s">
        <v>39</v>
      </c>
      <c r="B61" s="6" t="s">
        <v>9</v>
      </c>
      <c r="C61" s="18" t="n">
        <f aca="false">'1 Unemployment rates by quali'!C61/'1 Unemployment rates by quali'!$G61</f>
        <v>1.06936986621439</v>
      </c>
      <c r="D61" s="18" t="n">
        <f aca="false">'1 Unemployment rates by quali'!D61/'1 Unemployment rates by quali'!$G61</f>
        <v>0.935091931790391</v>
      </c>
      <c r="E61" s="18" t="s">
        <v>93</v>
      </c>
      <c r="F61" s="18" t="n">
        <f aca="false">'1 Unemployment rates by quali'!F61/'1 Unemployment rates by quali'!$G61</f>
        <v>0.654752499523252</v>
      </c>
    </row>
    <row r="62" customFormat="false" ht="12.75" hidden="false" customHeight="false" outlineLevel="0" collapsed="false">
      <c r="A62" s="6" t="str">
        <f aca="false">A61</f>
        <v>Turkey </v>
      </c>
      <c r="B62" s="6" t="s">
        <v>10</v>
      </c>
      <c r="C62" s="18" t="n">
        <f aca="false">'1 Unemployment rates by quali'!C62/'1 Unemployment rates by quali'!$G62</f>
        <v>0.896188412774836</v>
      </c>
      <c r="D62" s="18" t="n">
        <f aca="false">'1 Unemployment rates by quali'!D62/'1 Unemployment rates by quali'!$G62</f>
        <v>1.75505617977528</v>
      </c>
      <c r="E62" s="18" t="s">
        <v>93</v>
      </c>
      <c r="F62" s="18" t="n">
        <f aca="false">'1 Unemployment rates by quali'!F62/'1 Unemployment rates by quali'!$G62</f>
        <v>0.800027685492802</v>
      </c>
    </row>
    <row r="63" customFormat="false" ht="12.75" hidden="false" customHeight="false" outlineLevel="0" collapsed="false">
      <c r="A63" s="6" t="s">
        <v>40</v>
      </c>
      <c r="B63" s="6" t="s">
        <v>9</v>
      </c>
      <c r="C63" s="18" t="n">
        <f aca="false">'1 Unemployment rates by quali'!C63/'1 Unemployment rates by quali'!$G63</f>
        <v>2.26830761278582</v>
      </c>
      <c r="D63" s="18" t="n">
        <f aca="false">'1 Unemployment rates by quali'!D63/'1 Unemployment rates by quali'!$G63</f>
        <v>0.98501205387575</v>
      </c>
      <c r="E63" s="18" t="n">
        <f aca="false">'1 Unemployment rates by quali'!E63/'1 Unemployment rates by quali'!$G63</f>
        <v>0.65270590145233</v>
      </c>
      <c r="F63" s="18" t="n">
        <f aca="false">'1 Unemployment rates by quali'!F63/'1 Unemployment rates by quali'!$G63</f>
        <v>0.473398411768533</v>
      </c>
    </row>
    <row r="64" customFormat="false" ht="12.75" hidden="false" customHeight="false" outlineLevel="0" collapsed="false">
      <c r="A64" s="6" t="str">
        <f aca="false">A63</f>
        <v>United Kingdom</v>
      </c>
      <c r="B64" s="6" t="s">
        <v>10</v>
      </c>
      <c r="C64" s="18" t="n">
        <f aca="false">'1 Unemployment rates by quali'!C64/'1 Unemployment rates by quali'!$G64</f>
        <v>1.66486358633218</v>
      </c>
      <c r="D64" s="18" t="n">
        <f aca="false">'1 Unemployment rates by quali'!D64/'1 Unemployment rates by quali'!$G64</f>
        <v>1.08341467990112</v>
      </c>
      <c r="E64" s="18" t="n">
        <f aca="false">'1 Unemployment rates by quali'!E64/'1 Unemployment rates by quali'!$G64</f>
        <v>0.489849485653971</v>
      </c>
      <c r="F64" s="18" t="n">
        <f aca="false">'1 Unemployment rates by quali'!F64/'1 Unemployment rates by quali'!$G64</f>
        <v>0.5593293089865</v>
      </c>
    </row>
    <row r="65" customFormat="false" ht="12.75" hidden="false" customHeight="false" outlineLevel="0" collapsed="false">
      <c r="A65" s="6" t="s">
        <v>41</v>
      </c>
      <c r="B65" s="6" t="s">
        <v>9</v>
      </c>
      <c r="C65" s="18" t="n">
        <f aca="false">'1 Unemployment rates by quali'!C65/'1 Unemployment rates by quali'!$G65</f>
        <v>2.01694474581167</v>
      </c>
      <c r="D65" s="18" t="n">
        <f aca="false">'1 Unemployment rates by quali'!D65/'1 Unemployment rates by quali'!$G65</f>
        <v>1.13131210799546</v>
      </c>
      <c r="E65" s="18" t="n">
        <f aca="false">'1 Unemployment rates by quali'!E65/'1 Unemployment rates by quali'!$G65</f>
        <v>0.671359742543795</v>
      </c>
      <c r="F65" s="18" t="n">
        <f aca="false">'1 Unemployment rates by quali'!F65/'1 Unemployment rates by quali'!$G65</f>
        <v>0.521946716365144</v>
      </c>
    </row>
    <row r="66" customFormat="false" ht="12.75" hidden="false" customHeight="false" outlineLevel="0" collapsed="false">
      <c r="A66" s="6" t="str">
        <f aca="false">A65</f>
        <v>United States </v>
      </c>
      <c r="B66" s="6" t="s">
        <v>10</v>
      </c>
      <c r="C66" s="18" t="n">
        <f aca="false">'1 Unemployment rates by quali'!C66/'1 Unemployment rates by quali'!$G66</f>
        <v>2.67691737688171</v>
      </c>
      <c r="D66" s="18" t="n">
        <f aca="false">'1 Unemployment rates by quali'!D66/'1 Unemployment rates by quali'!$G66</f>
        <v>1.02546763571651</v>
      </c>
      <c r="E66" s="18" t="n">
        <f aca="false">'1 Unemployment rates by quali'!E66/'1 Unemployment rates by quali'!$G66</f>
        <v>0.678800596408203</v>
      </c>
      <c r="F66" s="18" t="n">
        <f aca="false">'1 Unemployment rates by quali'!F66/'1 Unemployment rates by quali'!$G66</f>
        <v>0.600103049923392</v>
      </c>
    </row>
    <row r="67" customFormat="false" ht="12.75" hidden="false" customHeight="false" outlineLevel="0" collapsed="false">
      <c r="C67" s="18"/>
      <c r="D67" s="18"/>
      <c r="E67" s="18"/>
      <c r="F67" s="18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</row>
    <row r="70" customFormat="false" ht="12.75" hidden="false" customHeight="true" outlineLevel="0" collapsed="false">
      <c r="A70" s="74"/>
      <c r="B70" s="74"/>
      <c r="C70" s="74"/>
      <c r="D70" s="74"/>
      <c r="E70" s="74"/>
      <c r="F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53:49Z</dcterms:created>
  <dc:creator>Tobias Lampe</dc:creator>
  <dc:description/>
  <dc:language>en-US</dc:language>
  <cp:lastModifiedBy>Tobias Lampe</cp:lastModifiedBy>
  <cp:lastPrinted>2004-01-16T14:12:21Z</cp:lastPrinted>
  <dcterms:modified xsi:type="dcterms:W3CDTF">2004-02-23T17:47:30Z</dcterms:modified>
  <cp:revision>0</cp:revision>
  <dc:subject/>
  <dc:title/>
</cp:coreProperties>
</file>